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 de Antonio Nariño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0.32"/>
    <col collapsed="false" customWidth="true" hidden="true" outlineLevel="0" max="3" min="3" style="2" width="2.32"/>
    <col collapsed="false" customWidth="true" hidden="false" outlineLevel="0" max="4" min="4" style="1" width="7.55"/>
    <col collapsed="false" customWidth="true" hidden="false" outlineLevel="0" max="5" min="5" style="1" width="8.44"/>
    <col collapsed="false" customWidth="false" hidden="false" outlineLevel="0" max="6" min="6" style="1" width="10.32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3.55"/>
    <col collapsed="false" customWidth="true" hidden="false" outlineLevel="0" max="12" min="12" style="1" width="9.65"/>
    <col collapsed="false" customWidth="true" hidden="false" outlineLevel="0" max="13" min="13" style="1" width="3.77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13149626.445</v>
      </c>
      <c r="E3" s="24" t="n">
        <f aca="false">+E4+E825</f>
        <v>44937.603</v>
      </c>
      <c r="F3" s="23" t="n">
        <f aca="false">+F4+F825</f>
        <v>13194564.048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13194564.048</v>
      </c>
      <c r="J3" s="27" t="n">
        <f aca="false">+J4+J825</f>
        <v>5850140.337</v>
      </c>
      <c r="K3" s="28" t="n">
        <f aca="false">+IF(OR(J3=0,F3=0),0,J3/F3)*100</f>
        <v>44.3375038062493</v>
      </c>
      <c r="L3" s="29" t="n">
        <f aca="false">+L4+L825</f>
        <v>7087589.45065</v>
      </c>
      <c r="M3" s="28" t="n">
        <f aca="false">+IF(OR(L3=0,F3=0),0,L3/F3)*100</f>
        <v>53.7159804967131</v>
      </c>
      <c r="N3" s="30" t="n">
        <f aca="false">+N4+N825</f>
        <v>12937729.78765</v>
      </c>
      <c r="O3" s="31" t="n">
        <f aca="false">+IF(OR(N3=0,F3=0),0,N3/F3)*100</f>
        <v>98.0534843029624</v>
      </c>
      <c r="P3" s="32" t="n">
        <f aca="false">+P5+P825</f>
        <v>243545.660349999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7861755.125</v>
      </c>
      <c r="E4" s="37" t="n">
        <f aca="false">+E5</f>
        <v>-797107.7</v>
      </c>
      <c r="F4" s="36" t="n">
        <f aca="false">+F5</f>
        <v>7064647.425</v>
      </c>
      <c r="G4" s="38" t="n">
        <f aca="false">+IF(OR(F4=0,F$830=0),0,F4/F$830)*100</f>
        <v>53.5421056679083</v>
      </c>
      <c r="H4" s="36" t="n">
        <f aca="false">+H5</f>
        <v>0</v>
      </c>
      <c r="I4" s="39" t="n">
        <f aca="false">SUM(F4-H4)</f>
        <v>7064647.425</v>
      </c>
      <c r="J4" s="40" t="n">
        <f aca="false">+J5</f>
        <v>1317001.845</v>
      </c>
      <c r="K4" s="38" t="n">
        <f aca="false">+IF(OR(J4=0,F4=0),0,J4/F4)*100</f>
        <v>18.6421454004833</v>
      </c>
      <c r="L4" s="36" t="n">
        <f aca="false">+L5</f>
        <v>5506935.26965</v>
      </c>
      <c r="M4" s="38" t="n">
        <f aca="false">+IF(OR(L4=0,F4=0),0,L4/F4)*100</f>
        <v>77.9506030288553</v>
      </c>
      <c r="N4" s="37" t="n">
        <f aca="false">+N5</f>
        <v>6823937.11465</v>
      </c>
      <c r="O4" s="39" t="n">
        <f aca="false">+IF(OR(N4=0,F4=0),0,N4/F4)*100</f>
        <v>96.5927484293386</v>
      </c>
      <c r="P4" s="41" t="n">
        <f aca="false">+P5+P825</f>
        <v>243545.660349999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7861755.125</v>
      </c>
      <c r="E5" s="37" t="n">
        <f aca="false">+E6+E362+E706+E524</f>
        <v>-797107.7</v>
      </c>
      <c r="F5" s="36" t="n">
        <f aca="false">+F6+F362+F706+F524</f>
        <v>7064647.425</v>
      </c>
      <c r="G5" s="38" t="n">
        <f aca="false">+IF(OR(F5=0,F$830=0),0,F5/F$830)*100</f>
        <v>53.5421056679083</v>
      </c>
      <c r="H5" s="36" t="n">
        <f aca="false">+H6+H362+H706+H524</f>
        <v>0</v>
      </c>
      <c r="I5" s="39" t="n">
        <f aca="false">SUM(F5-H5)</f>
        <v>7064647.425</v>
      </c>
      <c r="J5" s="40" t="n">
        <f aca="false">+J6+J362+J706+J524</f>
        <v>1317001.845</v>
      </c>
      <c r="K5" s="38" t="n">
        <f aca="false">+IF(OR(J5=0,F5=0),0,J5/F5)*100</f>
        <v>18.6421454004833</v>
      </c>
      <c r="L5" s="36" t="n">
        <f aca="false">+L6+L362+L706+L524</f>
        <v>5506935.26965</v>
      </c>
      <c r="M5" s="38" t="n">
        <f aca="false">+IF(OR(L5=0,F5=0),0,L5/F5)*100</f>
        <v>77.9506030288553</v>
      </c>
      <c r="N5" s="37" t="n">
        <f aca="false">+N6+N362+N706+N524</f>
        <v>6823937.11465</v>
      </c>
      <c r="O5" s="39" t="n">
        <f aca="false">+IF(OR(N5=0,F5=0),0,N5/F5)*100</f>
        <v>96.5927484293386</v>
      </c>
      <c r="P5" s="41" t="n">
        <f aca="false">+P6+P362+P706</f>
        <v>227421.71035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3126130.05</v>
      </c>
      <c r="E6" s="37" t="n">
        <f aca="false">+E7+E44+E101+E153+E205+E223+E237+E269+E288+E327</f>
        <v>-194371.52</v>
      </c>
      <c r="F6" s="36" t="n">
        <f aca="false">+F7+F44+F101+F153+F205+F223+F237+F269+F288+F327</f>
        <v>2931758.53</v>
      </c>
      <c r="G6" s="38" t="n">
        <f aca="false">+IF(OR(F6=0,F$830=0),0,F6/F$830)*100</f>
        <v>22.2194421834224</v>
      </c>
      <c r="H6" s="36" t="n">
        <f aca="false">+H7+H44+H101+H153+H205+H223+H237+H269+H288+H327</f>
        <v>0</v>
      </c>
      <c r="I6" s="39" t="n">
        <f aca="false">SUM(F6-H6)</f>
        <v>2931758.53</v>
      </c>
      <c r="J6" s="40" t="n">
        <f aca="false">+J7+J44+J101+J153+J205+J223+J237+J269+J288+J327</f>
        <v>125147.27</v>
      </c>
      <c r="K6" s="38" t="n">
        <f aca="false">+IF(OR(J6=0,F6=0),0,J6/F6)*100</f>
        <v>4.26867590626572</v>
      </c>
      <c r="L6" s="36" t="n">
        <f aca="false">+L7+L44+L101+L153+L205+L223+L237+L269+L288+L327</f>
        <v>2616941.35465</v>
      </c>
      <c r="M6" s="38" t="n">
        <f aca="false">+IF(OR(L6=0,F6=0),0,L6/F6)*100</f>
        <v>89.2618313504148</v>
      </c>
      <c r="N6" s="37" t="n">
        <f aca="false">+N7+N44+N101+N153+N205+N223+N237+N269+N288+N327</f>
        <v>2742088.62465</v>
      </c>
      <c r="O6" s="39" t="n">
        <f aca="false">+IF(OR(N6=0,F6=0),0,N6/F6)*100</f>
        <v>93.5305072566805</v>
      </c>
      <c r="P6" s="41" t="n">
        <f aca="false">+P7+P44+P101+P153+P269+P288+P327</f>
        <v>189669.90535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811018.533</v>
      </c>
      <c r="E7" s="45" t="n">
        <f aca="false">SUM(E8:E43)</f>
        <v>-72220.897</v>
      </c>
      <c r="F7" s="44" t="n">
        <f aca="false">SUM(F8:F43)</f>
        <v>738797.636</v>
      </c>
      <c r="G7" s="46" t="n">
        <f aca="false">+IF(OR(F7=0,F$830=0),0,F7/F$830)*100</f>
        <v>5.59925764362018</v>
      </c>
      <c r="H7" s="44" t="n">
        <f aca="false">SUM(H8:H43)</f>
        <v>0</v>
      </c>
      <c r="I7" s="47" t="n">
        <f aca="false">SUM(F7-H7)</f>
        <v>738797.636</v>
      </c>
      <c r="J7" s="48" t="n">
        <f aca="false">SUM(J8:J43)</f>
        <v>0</v>
      </c>
      <c r="K7" s="46" t="n">
        <f aca="false">+IF(OR(J7=0,F7=0),0,J7/F7)*100</f>
        <v>0</v>
      </c>
      <c r="L7" s="44" t="n">
        <f aca="false">SUM(L8:L43)</f>
        <v>721448.302</v>
      </c>
      <c r="M7" s="46" t="n">
        <f aca="false">+IF(OR(L7=0,F7=0),0,L7/F7)*100</f>
        <v>97.6516798166907</v>
      </c>
      <c r="N7" s="45" t="n">
        <f aca="false">SUM(N8:N43)</f>
        <v>721448.302</v>
      </c>
      <c r="O7" s="47" t="n">
        <f aca="false">+IF(OR(N7=0,F7=0),0,N7/F7)*100</f>
        <v>97.6516798166907</v>
      </c>
      <c r="P7" s="49" t="n">
        <f aca="false">SUM(P8:P43)</f>
        <v>17349.334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22.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22.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22.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22.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33.7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33.7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33.7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33.7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false" customHeight="false" outlineLevel="0" collapsed="false">
      <c r="A32" s="42" t="s">
        <v>67</v>
      </c>
      <c r="B32" s="43" t="s">
        <v>68</v>
      </c>
      <c r="C32" s="35" t="n">
        <v>15</v>
      </c>
      <c r="D32" s="44" t="n">
        <v>738797.636</v>
      </c>
      <c r="E32" s="45"/>
      <c r="F32" s="44" t="n">
        <f aca="false">+E32+D32</f>
        <v>738797.636</v>
      </c>
      <c r="G32" s="46" t="n">
        <f aca="false">+IF(OR(F32=0,F$830=0),0,F32/F$830)*100</f>
        <v>5.59925764362018</v>
      </c>
      <c r="H32" s="46"/>
      <c r="I32" s="47" t="n">
        <f aca="false">SUM(F32-H32)</f>
        <v>738797.636</v>
      </c>
      <c r="J32" s="50" t="n">
        <v>0</v>
      </c>
      <c r="K32" s="46" t="n">
        <f aca="false">+IF(OR(J32=0,F32=0),0,J32/F32)*100</f>
        <v>0</v>
      </c>
      <c r="L32" s="44" t="n">
        <f aca="false">+N32-J32</f>
        <v>721448.302</v>
      </c>
      <c r="M32" s="46" t="n">
        <f aca="false">+IF(OR(L32=0,F32=0),0,L32/F32)*100</f>
        <v>97.6516798166907</v>
      </c>
      <c r="N32" s="45" t="n">
        <v>721448.302</v>
      </c>
      <c r="O32" s="47" t="n">
        <f aca="false">+IF(OR(N32=0,F32=0),0,N32/F32)*100</f>
        <v>97.6516798166907</v>
      </c>
      <c r="P32" s="49" t="n">
        <f aca="false">+F32-N32</f>
        <v>17349.334</v>
      </c>
    </row>
    <row r="33" customFormat="false" ht="33.75" hidden="false" customHeight="false" outlineLevel="0" collapsed="false">
      <c r="A33" s="42" t="s">
        <v>69</v>
      </c>
      <c r="B33" s="43" t="s">
        <v>70</v>
      </c>
      <c r="C33" s="35" t="n">
        <v>15</v>
      </c>
      <c r="D33" s="44" t="n">
        <v>5250</v>
      </c>
      <c r="E33" s="45" t="n">
        <v>-5250</v>
      </c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false" customHeight="false" outlineLevel="0" collapsed="false">
      <c r="A34" s="42" t="s">
        <v>71</v>
      </c>
      <c r="B34" s="43" t="s">
        <v>72</v>
      </c>
      <c r="C34" s="35" t="n">
        <v>15</v>
      </c>
      <c r="D34" s="44" t="n">
        <v>66970.897</v>
      </c>
      <c r="E34" s="45" t="n">
        <v>-66970.897</v>
      </c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22.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33.7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33.7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33.7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33.7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801150</v>
      </c>
      <c r="E44" s="45" t="n">
        <f aca="false">SUM(E45:E100)</f>
        <v>0</v>
      </c>
      <c r="F44" s="44" t="n">
        <f aca="false">+E44+D44</f>
        <v>801150</v>
      </c>
      <c r="G44" s="46" t="n">
        <f aca="false">+IF(OR(F44=0,F$830=0),0,F44/F$830)*100</f>
        <v>6.07181864505358</v>
      </c>
      <c r="H44" s="44" t="n">
        <f aca="false">SUM(H45:H100)</f>
        <v>0</v>
      </c>
      <c r="I44" s="47" t="n">
        <f aca="false">SUM(F44-H44)</f>
        <v>801150</v>
      </c>
      <c r="J44" s="45" t="n">
        <f aca="false">SUM(J45:J100)</f>
        <v>90185.87</v>
      </c>
      <c r="K44" s="46" t="n">
        <f aca="false">+IF(OR(J44=0,F44=0),0,J44/F44)*100</f>
        <v>11.2570517381264</v>
      </c>
      <c r="L44" s="44" t="n">
        <f aca="false">+N44-J44</f>
        <v>705556.694</v>
      </c>
      <c r="M44" s="46" t="n">
        <f aca="false">+IF(OR(L44=0,F44=0),0,L44/F44)*100</f>
        <v>88.0679890157898</v>
      </c>
      <c r="N44" s="45" t="n">
        <f aca="false">SUM(N45:N100)</f>
        <v>795742.564</v>
      </c>
      <c r="O44" s="47" t="n">
        <f aca="false">+IF(OR(N44=0,F44=0),0,N44/F44)*100</f>
        <v>99.3250407539163</v>
      </c>
      <c r="P44" s="49" t="n">
        <f aca="false">+F44-N44</f>
        <v>5407.43599999999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33.7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22.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33.7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1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1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1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1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1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33.75" hidden="true" customHeight="false" outlineLevel="0" collapsed="false">
      <c r="A62" s="51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1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1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1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1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33.75" hidden="true" customHeight="false" outlineLevel="0" collapsed="false">
      <c r="A67" s="51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1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false" customHeight="false" outlineLevel="0" collapsed="false">
      <c r="A69" s="51" t="s">
        <v>137</v>
      </c>
      <c r="B69" s="43" t="s">
        <v>138</v>
      </c>
      <c r="C69" s="35" t="n">
        <v>15</v>
      </c>
      <c r="D69" s="44" t="n">
        <v>801150</v>
      </c>
      <c r="E69" s="45"/>
      <c r="F69" s="44" t="n">
        <f aca="false">+E69+D69</f>
        <v>801150</v>
      </c>
      <c r="G69" s="46" t="n">
        <f aca="false">+IF(OR(F69=0,F$830=0),0,F69/F$830)*100</f>
        <v>6.07181864505358</v>
      </c>
      <c r="H69" s="46"/>
      <c r="I69" s="47" t="n">
        <f aca="false">SUM(F69-H69)</f>
        <v>801150</v>
      </c>
      <c r="J69" s="48" t="n">
        <v>90185.87</v>
      </c>
      <c r="K69" s="46" t="n">
        <f aca="false">+IF(OR(J69=0,F69=0),0,J69/F69)*100</f>
        <v>11.2570517381264</v>
      </c>
      <c r="L69" s="44" t="n">
        <f aca="false">+N69-J69</f>
        <v>705556.694</v>
      </c>
      <c r="M69" s="46" t="n">
        <f aca="false">+IF(OR(L69=0,F69=0),0,L69/F69)*100</f>
        <v>88.0679890157898</v>
      </c>
      <c r="N69" s="45" t="n">
        <v>795742.564</v>
      </c>
      <c r="O69" s="47" t="n">
        <f aca="false">+IF(OR(N69=0,F69=0),0,N69/F69)*100</f>
        <v>99.3250407539163</v>
      </c>
      <c r="P69" s="49" t="n">
        <f aca="false">+F69-N69</f>
        <v>5407.43599999999</v>
      </c>
    </row>
    <row r="70" customFormat="false" ht="22.5" hidden="true" customHeight="false" outlineLevel="0" collapsed="false">
      <c r="A70" s="51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1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1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1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33.75" hidden="true" customHeight="false" outlineLevel="0" collapsed="false">
      <c r="A74" s="51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1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1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1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1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1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1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45" hidden="true" customHeight="false" outlineLevel="0" collapsed="false">
      <c r="A81" s="51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22.5" hidden="true" customHeight="false" outlineLevel="0" collapsed="false">
      <c r="A82" s="51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22.5" hidden="true" customHeight="false" outlineLevel="0" collapsed="false">
      <c r="A83" s="51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22.5" hidden="true" customHeight="false" outlineLevel="0" collapsed="false">
      <c r="A84" s="51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1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1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33.75" hidden="true" customHeight="false" outlineLevel="0" collapsed="false">
      <c r="A87" s="51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1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33.75" hidden="true" customHeight="false" outlineLevel="0" collapsed="false">
      <c r="A89" s="51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33.75" hidden="true" customHeight="false" outlineLevel="0" collapsed="false">
      <c r="A90" s="51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1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1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33.75" hidden="true" customHeight="false" outlineLevel="0" collapsed="false">
      <c r="A93" s="51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1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33.75" hidden="true" customHeight="false" outlineLevel="0" collapsed="false">
      <c r="A95" s="51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1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33.75" hidden="true" customHeight="false" outlineLevel="0" collapsed="false">
      <c r="A97" s="51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33.75" hidden="true" customHeight="false" outlineLevel="0" collapsed="false">
      <c r="A98" s="51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1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1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true" customHeight="false" outlineLevel="0" collapsed="false">
      <c r="A101" s="51" t="s">
        <v>199</v>
      </c>
      <c r="B101" s="43" t="s">
        <v>200</v>
      </c>
      <c r="C101" s="35"/>
      <c r="D101" s="44" t="n">
        <f aca="false">SUM(D102:D152)</f>
        <v>0</v>
      </c>
      <c r="E101" s="45" t="n">
        <f aca="false">SUM(E102:E152)</f>
        <v>0</v>
      </c>
      <c r="F101" s="44" t="n">
        <f aca="false">+E101+D101</f>
        <v>0</v>
      </c>
      <c r="G101" s="46" t="n">
        <f aca="false">+IF(OR(F101=0,F$830=0),0,F101/F$830)*100</f>
        <v>0</v>
      </c>
      <c r="H101" s="44" t="n">
        <f aca="false">SUM(H102:H152)</f>
        <v>0</v>
      </c>
      <c r="I101" s="47" t="n">
        <f aca="false">SUM(F101-H101)</f>
        <v>0</v>
      </c>
      <c r="J101" s="48" t="n">
        <f aca="false">SUM(J102:J152)</f>
        <v>0</v>
      </c>
      <c r="K101" s="46" t="n">
        <f aca="false">+IF(OR(J101=0,F101=0),0,J101/F101)*100</f>
        <v>0</v>
      </c>
      <c r="L101" s="44" t="n">
        <f aca="false">+N101-J101</f>
        <v>0</v>
      </c>
      <c r="M101" s="46" t="n">
        <f aca="false">+IF(OR(L101=0,F101=0),0,L101/F101)*100</f>
        <v>0</v>
      </c>
      <c r="N101" s="45" t="n">
        <f aca="false">SUM(N102:N152)</f>
        <v>0</v>
      </c>
      <c r="O101" s="47" t="n">
        <f aca="false">+IF(OR(N101=0,F101=0),0,N101/F101)*100</f>
        <v>0</v>
      </c>
      <c r="P101" s="49" t="n">
        <f aca="false">+F101-N101</f>
        <v>0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33.7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22.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22.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22.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22.5" hidden="true" customHeight="false" outlineLevel="0" collapsed="false">
      <c r="A108" s="51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1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1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33.75" hidden="true" customHeight="false" outlineLevel="0" collapsed="false">
      <c r="A111" s="51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33.75" hidden="true" customHeight="false" outlineLevel="0" collapsed="false">
      <c r="A112" s="51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1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33.7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22.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33.7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33.7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22.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22.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22.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56.2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22.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/>
    </row>
    <row r="142" customFormat="false" ht="33.7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22.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22.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33.7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33.7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22.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1193846.517</v>
      </c>
      <c r="E153" s="45" t="n">
        <f aca="false">SUM(E154:E204)</f>
        <v>-122150.623</v>
      </c>
      <c r="F153" s="44" t="n">
        <f aca="false">+E153+D153</f>
        <v>1071695.894</v>
      </c>
      <c r="G153" s="46" t="n">
        <f aca="false">+IF(OR(F153=0,F$830=0),0,F153/F$830)*100</f>
        <v>8.12225314986777</v>
      </c>
      <c r="H153" s="44" t="n">
        <f aca="false">SUM(H154:H204)</f>
        <v>0</v>
      </c>
      <c r="I153" s="47" t="n">
        <f aca="false">SUM(F153-H153)</f>
        <v>1071695.894</v>
      </c>
      <c r="J153" s="48" t="n">
        <f aca="false">SUM(J154:J204)</f>
        <v>34961.4</v>
      </c>
      <c r="K153" s="46" t="n">
        <f aca="false">+IF(OR(J153=0,F153=0),0,J153/F153)*100</f>
        <v>3.26225006512902</v>
      </c>
      <c r="L153" s="44" t="n">
        <f aca="false">+N153-J153</f>
        <v>1030994.48565</v>
      </c>
      <c r="M153" s="46" t="n">
        <f aca="false">+IF(OR(L153=0,F153=0),0,L153/F153)*100</f>
        <v>96.2021494550953</v>
      </c>
      <c r="N153" s="45" t="n">
        <f aca="false">SUM(N154:N204)</f>
        <v>1065955.88565</v>
      </c>
      <c r="O153" s="47" t="n">
        <f aca="false">+IF(OR(N153=0,F153=0),0,N153/F153)*100</f>
        <v>99.4643995202244</v>
      </c>
      <c r="P153" s="49" t="n">
        <f aca="false">+F153-N153</f>
        <v>5740.00835000002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22.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22.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33.7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33.7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22.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33.7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33.7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33.7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22.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1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22.5" hidden="true" customHeight="false" outlineLevel="0" collapsed="false">
      <c r="A172" s="51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1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1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22.5" hidden="true" customHeight="false" outlineLevel="0" collapsed="false">
      <c r="A175" s="51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1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1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1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1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1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1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1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56.25" hidden="true" customHeight="false" outlineLevel="0" collapsed="false">
      <c r="A183" s="51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1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1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1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false" customHeight="false" outlineLevel="0" collapsed="false">
      <c r="A187" s="51" t="s">
        <v>366</v>
      </c>
      <c r="B187" s="43" t="s">
        <v>367</v>
      </c>
      <c r="C187" s="35" t="n">
        <v>15</v>
      </c>
      <c r="D187" s="44" t="n">
        <v>837978</v>
      </c>
      <c r="E187" s="45" t="n">
        <v>-73132</v>
      </c>
      <c r="F187" s="44" t="n">
        <f aca="false">+E187+D187</f>
        <v>764846</v>
      </c>
      <c r="G187" s="46" t="n">
        <f aca="false">+IF(OR(F187=0,F$830=0),0,F187/F$830)*100</f>
        <v>5.79667503388211</v>
      </c>
      <c r="H187" s="46"/>
      <c r="I187" s="47" t="n">
        <f aca="false">SUM(F187-H187)</f>
        <v>764846</v>
      </c>
      <c r="J187" s="48" t="n">
        <v>34961.4</v>
      </c>
      <c r="K187" s="46" t="n">
        <f aca="false">+IF(OR(J187=0,F187=0),0,J187/F187)*100</f>
        <v>4.57103782983764</v>
      </c>
      <c r="L187" s="44" t="n">
        <f aca="false">+N187-J187</f>
        <v>724364.6</v>
      </c>
      <c r="M187" s="46" t="n">
        <f aca="false">+IF(OR(L187=0,F187=0),0,L187/F187)*100</f>
        <v>94.7072482565118</v>
      </c>
      <c r="N187" s="45" t="n">
        <v>759326</v>
      </c>
      <c r="O187" s="47" t="n">
        <f aca="false">+IF(OR(N187=0,F187=0),0,N187/F187)*100</f>
        <v>99.2782860863494</v>
      </c>
      <c r="P187" s="49" t="n">
        <f aca="false">+F187-N187</f>
        <v>5520</v>
      </c>
    </row>
    <row r="188" customFormat="false" ht="22.5" hidden="false" customHeight="false" outlineLevel="0" collapsed="false">
      <c r="A188" s="51" t="s">
        <v>368</v>
      </c>
      <c r="B188" s="43" t="s">
        <v>369</v>
      </c>
      <c r="C188" s="35" t="n">
        <v>15</v>
      </c>
      <c r="D188" s="44" t="n">
        <v>80000</v>
      </c>
      <c r="E188" s="45"/>
      <c r="F188" s="44" t="n">
        <f aca="false">+E188+D188</f>
        <v>80000</v>
      </c>
      <c r="G188" s="46" t="n">
        <f aca="false">+IF(OR(F188=0,F$830=0),0,F188/F$830)*100</f>
        <v>0.606310293458511</v>
      </c>
      <c r="H188" s="46"/>
      <c r="I188" s="47" t="n">
        <f aca="false">SUM(F188-H188)</f>
        <v>80000</v>
      </c>
      <c r="J188" s="48"/>
      <c r="K188" s="46" t="n">
        <f aca="false">+IF(OR(J188=0,F188=0),0,J188/F188)*100</f>
        <v>0</v>
      </c>
      <c r="L188" s="44" t="n">
        <f aca="false">+N188-J188</f>
        <v>80000</v>
      </c>
      <c r="M188" s="46" t="n">
        <f aca="false">+IF(OR(L188=0,F188=0),0,L188/F188)*100</f>
        <v>100</v>
      </c>
      <c r="N188" s="45" t="n">
        <v>80000</v>
      </c>
      <c r="O188" s="47" t="n">
        <f aca="false">+IF(OR(N188=0,F188=0),0,N188/F188)*100</f>
        <v>100</v>
      </c>
      <c r="P188" s="49" t="n">
        <f aca="false">+F188-N188</f>
        <v>0</v>
      </c>
    </row>
    <row r="189" customFormat="false" ht="22.5" hidden="false" customHeight="false" outlineLevel="0" collapsed="false">
      <c r="A189" s="51" t="s">
        <v>370</v>
      </c>
      <c r="B189" s="43" t="s">
        <v>371</v>
      </c>
      <c r="C189" s="35" t="n">
        <v>15</v>
      </c>
      <c r="D189" s="44" t="n">
        <v>275868.517</v>
      </c>
      <c r="E189" s="45" t="n">
        <v>-49018.623</v>
      </c>
      <c r="F189" s="44" t="n">
        <f aca="false">+E189+D189</f>
        <v>226849.894</v>
      </c>
      <c r="G189" s="46" t="n">
        <f aca="false">+IF(OR(F189=0,F$830=0),0,F189/F$830)*100</f>
        <v>1.71926782252715</v>
      </c>
      <c r="H189" s="46"/>
      <c r="I189" s="47" t="n">
        <f aca="false">SUM(F189-H189)</f>
        <v>226849.894</v>
      </c>
      <c r="J189" s="48"/>
      <c r="K189" s="46" t="n">
        <f aca="false">+IF(OR(J189=0,F189=0),0,J189/F189)*100</f>
        <v>0</v>
      </c>
      <c r="L189" s="44" t="n">
        <f aca="false">+N189-J189</f>
        <v>226629.88565</v>
      </c>
      <c r="M189" s="46" t="n">
        <f aca="false">+IF(OR(L189=0,F189=0),0,L189/F189)*100</f>
        <v>99.9030158903226</v>
      </c>
      <c r="N189" s="45" t="n">
        <v>226629.88565</v>
      </c>
      <c r="O189" s="47" t="n">
        <f aca="false">+IF(OR(N189=0,F189=0),0,N189/F189)*100</f>
        <v>99.9030158903226</v>
      </c>
      <c r="P189" s="49" t="n">
        <f aca="false">+F189-N189</f>
        <v>220.008349999989</v>
      </c>
    </row>
    <row r="190" customFormat="false" ht="56.25" hidden="true" customHeight="false" outlineLevel="0" collapsed="false">
      <c r="A190" s="51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33.75" hidden="true" customHeight="false" outlineLevel="0" collapsed="false">
      <c r="A191" s="51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1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1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1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1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1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33.75" hidden="true" customHeight="false" outlineLevel="0" collapsed="false">
      <c r="A197" s="51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33.75" hidden="true" customHeight="false" outlineLevel="0" collapsed="false">
      <c r="A198" s="51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1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33.75" hidden="true" customHeight="false" outlineLevel="0" collapsed="false">
      <c r="A200" s="51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1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1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1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1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true" customHeight="false" outlineLevel="0" collapsed="false">
      <c r="A205" s="51" t="s">
        <v>400</v>
      </c>
      <c r="B205" s="43" t="s">
        <v>401</v>
      </c>
      <c r="C205" s="35"/>
      <c r="D205" s="44" t="n">
        <f aca="false">SUM(D206:D222)</f>
        <v>0</v>
      </c>
      <c r="E205" s="45" t="n">
        <f aca="false">SUM(E206:E222)</f>
        <v>0</v>
      </c>
      <c r="F205" s="44" t="n">
        <f aca="false">+E205+D205</f>
        <v>0</v>
      </c>
      <c r="G205" s="46" t="n">
        <f aca="false">+IF(OR(F205=0,F$830=0),0,F205/F$830)*100</f>
        <v>0</v>
      </c>
      <c r="H205" s="44" t="n">
        <f aca="false">SUM(H206:H222)</f>
        <v>0</v>
      </c>
      <c r="I205" s="47" t="n">
        <f aca="false">SUM(F205-H205)</f>
        <v>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0</v>
      </c>
      <c r="M205" s="46" t="n">
        <f aca="false">+IF(OR(L205=0,F205=0),0,L205/F205)*100</f>
        <v>0</v>
      </c>
      <c r="N205" s="45" t="n">
        <f aca="false">SUM(N206:N222)</f>
        <v>0</v>
      </c>
      <c r="O205" s="47" t="n">
        <f aca="false">+IF(OR(N205=0,F205=0),0,N205/F205)*100</f>
        <v>0</v>
      </c>
      <c r="P205" s="49" t="n">
        <f aca="false">+F205-N205</f>
        <v>0</v>
      </c>
    </row>
    <row r="206" customFormat="false" ht="11.25" hidden="true" customHeight="false" outlineLevel="0" collapsed="false">
      <c r="A206" s="51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1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22.5" hidden="true" customHeight="false" outlineLevel="0" collapsed="false">
      <c r="A208" s="51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33.75" hidden="true" customHeight="false" outlineLevel="0" collapsed="false">
      <c r="A209" s="51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1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33.75" hidden="true" customHeight="false" outlineLevel="0" collapsed="false">
      <c r="A211" s="51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1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1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1" t="s">
        <v>417</v>
      </c>
      <c r="B214" s="52" t="s">
        <v>418</v>
      </c>
      <c r="C214" s="53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1" t="s">
        <v>419</v>
      </c>
      <c r="B215" s="54" t="s">
        <v>420</v>
      </c>
      <c r="C215" s="53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1" t="s">
        <v>421</v>
      </c>
      <c r="B216" s="54" t="s">
        <v>422</v>
      </c>
      <c r="C216" s="53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33.75" hidden="true" customHeight="false" outlineLevel="0" collapsed="false">
      <c r="A217" s="51" t="s">
        <v>423</v>
      </c>
      <c r="B217" s="54" t="s">
        <v>424</v>
      </c>
      <c r="C217" s="53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22.5" hidden="true" customHeight="false" outlineLevel="0" collapsed="false">
      <c r="A218" s="51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1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1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1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1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true" customHeight="false" outlineLevel="0" collapsed="false">
      <c r="A223" s="51" t="s">
        <v>433</v>
      </c>
      <c r="B223" s="43" t="s">
        <v>434</v>
      </c>
      <c r="C223" s="35"/>
      <c r="D223" s="44" t="n">
        <f aca="false">SUM(D224:D236)</f>
        <v>0</v>
      </c>
      <c r="E223" s="45" t="n">
        <f aca="false">SUM(E224:E236)</f>
        <v>0</v>
      </c>
      <c r="F223" s="44" t="n">
        <f aca="false">+E223+D223</f>
        <v>0</v>
      </c>
      <c r="G223" s="46" t="n">
        <f aca="false">+IF(OR(F223=0,F$830=0),0,F223/F$830)*100</f>
        <v>0</v>
      </c>
      <c r="H223" s="44" t="n">
        <f aca="false">SUM(H224:H236)</f>
        <v>0</v>
      </c>
      <c r="I223" s="47" t="n">
        <f aca="false">SUM(F223-H223)</f>
        <v>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0</v>
      </c>
      <c r="M223" s="46" t="n">
        <f aca="false">+IF(OR(L223=0,F223=0),0,L223/F223)*100</f>
        <v>0</v>
      </c>
      <c r="N223" s="45" t="n">
        <f aca="false">SUM(N224:N236)</f>
        <v>0</v>
      </c>
      <c r="O223" s="47" t="n">
        <f aca="false">+IF(OR(N223=0,F223=0),0,N223/F223)*100</f>
        <v>0</v>
      </c>
      <c r="P223" s="49" t="n">
        <f aca="false">+F223-N223</f>
        <v>0</v>
      </c>
    </row>
    <row r="224" customFormat="false" ht="11.25" hidden="true" customHeight="false" outlineLevel="0" collapsed="false">
      <c r="A224" s="51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1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33.75" hidden="true" customHeight="false" outlineLevel="0" collapsed="false">
      <c r="A226" s="51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1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1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22.5" hidden="true" customHeight="false" outlineLevel="0" collapsed="false">
      <c r="A229" s="51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1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22.5" hidden="true" customHeight="false" outlineLevel="0" collapsed="false">
      <c r="A231" s="51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22.5" hidden="true" customHeight="false" outlineLevel="0" collapsed="false">
      <c r="A232" s="51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33.75" hidden="true" customHeight="false" outlineLevel="0" collapsed="false">
      <c r="A233" s="51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1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1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1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true" customHeight="false" outlineLevel="0" collapsed="false">
      <c r="A237" s="51" t="s">
        <v>457</v>
      </c>
      <c r="B237" s="43" t="s">
        <v>458</v>
      </c>
      <c r="C237" s="35"/>
      <c r="D237" s="44" t="n">
        <f aca="false">SUM(D238:D268)</f>
        <v>0</v>
      </c>
      <c r="E237" s="45" t="n">
        <f aca="false">SUM(E238:E268)</f>
        <v>0</v>
      </c>
      <c r="F237" s="44" t="n">
        <f aca="false">+E237+D237</f>
        <v>0</v>
      </c>
      <c r="G237" s="46" t="n">
        <f aca="false">+IF(OR(F237=0,F$830=0),0,F237/F$830)*100</f>
        <v>0</v>
      </c>
      <c r="H237" s="44" t="n">
        <f aca="false">SUM(H238:H268)</f>
        <v>0</v>
      </c>
      <c r="I237" s="47" t="n">
        <f aca="false">SUM(F237-H237)</f>
        <v>0</v>
      </c>
      <c r="J237" s="48" t="n">
        <f aca="false">SUM(J238:J268)</f>
        <v>0</v>
      </c>
      <c r="K237" s="46" t="n">
        <f aca="false">+IF(OR(J237=0,F237=0),0,J237/F237)*100</f>
        <v>0</v>
      </c>
      <c r="L237" s="44" t="n">
        <f aca="false">+N237-J237</f>
        <v>0</v>
      </c>
      <c r="M237" s="46" t="n">
        <f aca="false">+IF(OR(L237=0,F237=0),0,L237/F237)*100</f>
        <v>0</v>
      </c>
      <c r="N237" s="45" t="n">
        <f aca="false">SUM(N238:N268)</f>
        <v>0</v>
      </c>
      <c r="O237" s="47" t="n">
        <f aca="false">+IF(OR(N237=0,F237=0),0,N237/F237)*100</f>
        <v>0</v>
      </c>
      <c r="P237" s="49" t="n">
        <f aca="false">+F237-N237</f>
        <v>0</v>
      </c>
    </row>
    <row r="238" customFormat="false" ht="11.25" hidden="true" customHeight="false" outlineLevel="0" collapsed="false">
      <c r="A238" s="51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1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1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1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1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1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1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1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1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22.5" hidden="true" customHeight="false" outlineLevel="0" collapsed="false">
      <c r="A247" s="51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33.75" hidden="true" customHeight="false" outlineLevel="0" collapsed="false">
      <c r="A248" s="51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22.5" hidden="true" customHeight="false" outlineLevel="0" collapsed="false">
      <c r="A249" s="51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1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33.75" hidden="true" customHeight="false" outlineLevel="0" collapsed="false">
      <c r="A251" s="51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1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1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1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1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1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33.75" hidden="true" customHeight="false" outlineLevel="0" collapsed="false">
      <c r="A257" s="51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22.5" hidden="true" customHeight="false" outlineLevel="0" collapsed="false">
      <c r="A258" s="51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1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1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22.5" hidden="true" customHeight="false" outlineLevel="0" collapsed="false">
      <c r="A261" s="51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33.75" hidden="true" customHeight="false" outlineLevel="0" collapsed="false">
      <c r="A262" s="51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1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33.75" hidden="true" customHeight="false" outlineLevel="0" collapsed="false">
      <c r="A264" s="51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1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1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1" t="s">
        <v>516</v>
      </c>
      <c r="B267" s="55" t="s">
        <v>517</v>
      </c>
      <c r="C267" s="56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1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tru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0</v>
      </c>
      <c r="E269" s="45" t="n">
        <f aca="false">SUM(E270:E287)</f>
        <v>0</v>
      </c>
      <c r="F269" s="44" t="n">
        <f aca="false">+E269+D269</f>
        <v>0</v>
      </c>
      <c r="G269" s="46" t="n">
        <f aca="false">+IF(OR(F269=0,F$830=0),0,F269/F$830)*100</f>
        <v>0</v>
      </c>
      <c r="H269" s="44" t="n">
        <f aca="false">SUM(H270:H287)</f>
        <v>0</v>
      </c>
      <c r="I269" s="47" t="n">
        <f aca="false">SUM(F269-H269)</f>
        <v>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0</v>
      </c>
      <c r="M269" s="46" t="n">
        <f aca="false">+IF(OR(L269=0,F269=0),0,L269/F269)*100</f>
        <v>0</v>
      </c>
      <c r="N269" s="45" t="n">
        <f aca="false">SUM(N270:N287)</f>
        <v>0</v>
      </c>
      <c r="O269" s="47" t="n">
        <f aca="false">+IF(OR(N269=0,F269=0),0,N269/F269)*100</f>
        <v>0</v>
      </c>
      <c r="P269" s="49" t="n">
        <f aca="false">+F269-N269</f>
        <v>0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33.7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33.7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22.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33.7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33.7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22.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56.2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33.7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160000</v>
      </c>
      <c r="E288" s="45" t="n">
        <f aca="false">SUM(E289:E326)</f>
        <v>0</v>
      </c>
      <c r="F288" s="44" t="n">
        <f aca="false">+E288+D288</f>
        <v>160000</v>
      </c>
      <c r="G288" s="46" t="n">
        <f aca="false">+IF(OR(F288=0,F$830=0),0,F288/F$830)*100</f>
        <v>1.21262058691702</v>
      </c>
      <c r="H288" s="44" t="n">
        <f aca="false">SUM(H289:H326)</f>
        <v>0</v>
      </c>
      <c r="I288" s="47" t="n">
        <f aca="false">SUM(F288-H288)</f>
        <v>160000</v>
      </c>
      <c r="J288" s="48" t="n">
        <f aca="false">SUM(J289:J326)</f>
        <v>0</v>
      </c>
      <c r="K288" s="46" t="n">
        <f aca="false">+IF(OR(J288=0,F288=0),0,J288/F288)*100</f>
        <v>0</v>
      </c>
      <c r="L288" s="44" t="n">
        <f aca="false">+N288-J288</f>
        <v>0</v>
      </c>
      <c r="M288" s="46" t="n">
        <f aca="false">+IF(OR(L288=0,F288=0),0,L288/F288)*100</f>
        <v>0</v>
      </c>
      <c r="N288" s="45" t="n">
        <f aca="false">SUM(N289:N326)</f>
        <v>0</v>
      </c>
      <c r="O288" s="47" t="n">
        <f aca="false">+IF(OR(N288=0,F288=0),0,N288/F288)*100</f>
        <v>0</v>
      </c>
      <c r="P288" s="49" t="n">
        <f aca="false">+F288-N288</f>
        <v>160000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33.7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22.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33.7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33.7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33.7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22.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22.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22.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false" customHeight="false" outlineLevel="0" collapsed="false">
      <c r="A315" s="42" t="s">
        <v>606</v>
      </c>
      <c r="B315" s="43" t="s">
        <v>607</v>
      </c>
      <c r="C315" s="35" t="n">
        <v>15</v>
      </c>
      <c r="D315" s="44" t="n">
        <v>80000</v>
      </c>
      <c r="E315" s="45"/>
      <c r="F315" s="44" t="n">
        <f aca="false">+E315+D315</f>
        <v>80000</v>
      </c>
      <c r="G315" s="46" t="n">
        <f aca="false">+IF(OR(F315=0,F$830=0),0,F315/F$830)*100</f>
        <v>0.606310293458511</v>
      </c>
      <c r="H315" s="46"/>
      <c r="I315" s="47" t="n">
        <f aca="false">SUM(F315-H315)</f>
        <v>8000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80000</v>
      </c>
    </row>
    <row r="316" customFormat="false" ht="22.5" hidden="false" customHeight="false" outlineLevel="0" collapsed="false">
      <c r="A316" s="42" t="s">
        <v>608</v>
      </c>
      <c r="B316" s="43" t="s">
        <v>609</v>
      </c>
      <c r="C316" s="35" t="n">
        <v>15</v>
      </c>
      <c r="D316" s="44" t="n">
        <v>80000</v>
      </c>
      <c r="E316" s="45"/>
      <c r="F316" s="44" t="n">
        <f aca="false">+E316+D316</f>
        <v>80000</v>
      </c>
      <c r="G316" s="46" t="n">
        <f aca="false">+IF(OR(F316=0,F$830=0),0,F316/F$830)*100</f>
        <v>0.606310293458511</v>
      </c>
      <c r="H316" s="46"/>
      <c r="I316" s="47" t="n">
        <f aca="false">SUM(F316-H316)</f>
        <v>8000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8000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22.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 t="n">
        <f aca="false">+F319-N319</f>
        <v>0</v>
      </c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22.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160115</v>
      </c>
      <c r="E327" s="45" t="n">
        <f aca="false">SUM(E328:E361)</f>
        <v>0</v>
      </c>
      <c r="F327" s="44" t="n">
        <f aca="false">+E327+D327</f>
        <v>160115</v>
      </c>
      <c r="G327" s="46" t="n">
        <f aca="false">+IF(OR(F327=0,F$830=0),0,F327/F$830)*100</f>
        <v>1.21349215796387</v>
      </c>
      <c r="H327" s="44" t="n">
        <f aca="false">SUM(H328:H361)</f>
        <v>0</v>
      </c>
      <c r="I327" s="47" t="n">
        <f aca="false">SUM(F327-H327)</f>
        <v>160115</v>
      </c>
      <c r="J327" s="48" t="n">
        <f aca="false">SUM(J328:J361)</f>
        <v>0</v>
      </c>
      <c r="K327" s="46" t="n">
        <f aca="false">+IF(OR(J327=0,F327=0),0,J327/F327)*100</f>
        <v>0</v>
      </c>
      <c r="L327" s="44" t="n">
        <f aca="false">+N327-J327</f>
        <v>158941.873</v>
      </c>
      <c r="M327" s="46" t="n">
        <f aca="false">+IF(OR(L327=0,F327=0),0,L327/F327)*100</f>
        <v>99.2673222371421</v>
      </c>
      <c r="N327" s="45" t="n">
        <f aca="false">SUM(N328:N361)</f>
        <v>158941.873</v>
      </c>
      <c r="O327" s="47" t="n">
        <f aca="false">+IF(OR(N327=0,F327=0),0,N327/F327)*100</f>
        <v>99.2673222371421</v>
      </c>
      <c r="P327" s="49" t="n">
        <f aca="false">+F327-N327</f>
        <v>1173.12700000001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22.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33.7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22.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33.7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22.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22.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22.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33.7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22.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false" customHeight="false" outlineLevel="0" collapsed="false">
      <c r="A352" s="42" t="s">
        <v>673</v>
      </c>
      <c r="B352" s="43" t="s">
        <v>674</v>
      </c>
      <c r="C352" s="35" t="n">
        <v>15</v>
      </c>
      <c r="D352" s="44" t="n">
        <v>160115</v>
      </c>
      <c r="E352" s="45"/>
      <c r="F352" s="44" t="n">
        <f aca="false">+E352+D352</f>
        <v>160115</v>
      </c>
      <c r="G352" s="46" t="n">
        <f aca="false">+IF(OR(F352=0,F$830=0),0,F352/F$830)*100</f>
        <v>1.21349215796387</v>
      </c>
      <c r="H352" s="46"/>
      <c r="I352" s="47" t="n">
        <f aca="false">SUM(F352-H352)</f>
        <v>160115</v>
      </c>
      <c r="J352" s="48"/>
      <c r="K352" s="46" t="n">
        <f aca="false">+IF(OR(J352=0,F352=0),0,J352/F352)*100</f>
        <v>0</v>
      </c>
      <c r="L352" s="44" t="n">
        <f aca="false">+N352-J352</f>
        <v>158941.873</v>
      </c>
      <c r="M352" s="46" t="n">
        <f aca="false">+IF(OR(L352=0,F352=0),0,L352/F352)*100</f>
        <v>99.2673222371421</v>
      </c>
      <c r="N352" s="45" t="n">
        <v>158941.873</v>
      </c>
      <c r="O352" s="47" t="n">
        <f aca="false">+IF(OR(N352=0,F352=0),0,N352/F352)*100</f>
        <v>99.2673222371421</v>
      </c>
      <c r="P352" s="49" t="n">
        <f aca="false">+F352-N352</f>
        <v>1173.12700000001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33.7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33.7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22.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33.7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7" t="n">
        <v>3311202</v>
      </c>
      <c r="B362" s="34" t="s">
        <v>690</v>
      </c>
      <c r="C362" s="35"/>
      <c r="D362" s="36" t="n">
        <f aca="false">+D363+D452+D458+D487+D496</f>
        <v>3122673.674</v>
      </c>
      <c r="E362" s="37" t="n">
        <f aca="false">+E363+E452+E458+E487+E496</f>
        <v>-393692.589</v>
      </c>
      <c r="F362" s="36" t="n">
        <f aca="false">+E362+D362</f>
        <v>2728981.085</v>
      </c>
      <c r="G362" s="38" t="n">
        <f aca="false">+IF(OR(F362=0,F$830=0),0,F362/F$830)*100</f>
        <v>20.6826165311135</v>
      </c>
      <c r="H362" s="36" t="n">
        <f aca="false">+H363+H452+H458+H487+H496</f>
        <v>0</v>
      </c>
      <c r="I362" s="39" t="n">
        <f aca="false">SUM(F362-H362)</f>
        <v>2728981.085</v>
      </c>
      <c r="J362" s="40" t="n">
        <f aca="false">+J363+J452+J458+J487+J496</f>
        <v>656051.404</v>
      </c>
      <c r="K362" s="38" t="n">
        <f aca="false">+IF(OR(J362=0,F362=0),0,J362/F362)*100</f>
        <v>24.0401594428787</v>
      </c>
      <c r="L362" s="36" t="n">
        <f aca="false">+N362-J362</f>
        <v>2036940.959</v>
      </c>
      <c r="M362" s="38" t="n">
        <f aca="false">+IF(OR(L362=0,F362=0),0,L362/F362)*100</f>
        <v>74.6410801524482</v>
      </c>
      <c r="N362" s="37" t="n">
        <f aca="false">+N363+N452+N458+N487+N496</f>
        <v>2692992.363</v>
      </c>
      <c r="O362" s="39" t="n">
        <f aca="false">+IF(OR(N362=0,F362=0),0,N362/F362)*100</f>
        <v>98.6812395953268</v>
      </c>
      <c r="P362" s="41" t="n">
        <f aca="false">+F362-N362</f>
        <v>35988.7220000001</v>
      </c>
    </row>
    <row r="363" customFormat="false" ht="11.25" hidden="false" customHeight="false" outlineLevel="0" collapsed="false">
      <c r="A363" s="51" t="n">
        <v>331120211</v>
      </c>
      <c r="B363" s="43" t="s">
        <v>691</v>
      </c>
      <c r="C363" s="35"/>
      <c r="D363" s="44" t="n">
        <f aca="false">SUM(D364:D451)</f>
        <v>1703542.901</v>
      </c>
      <c r="E363" s="45" t="n">
        <f aca="false">SUM(E364:E451)</f>
        <v>925438.184</v>
      </c>
      <c r="F363" s="44" t="n">
        <f aca="false">+E363+D363</f>
        <v>2628981.085</v>
      </c>
      <c r="G363" s="46" t="n">
        <f aca="false">+IF(OR(F363=0,F$830=0),0,F363/F$830)*100</f>
        <v>19.9247286642903</v>
      </c>
      <c r="H363" s="44" t="n">
        <f aca="false">SUM(H364:H451)</f>
        <v>0</v>
      </c>
      <c r="I363" s="47" t="n">
        <f aca="false">SUM(F363-H363)</f>
        <v>2628981.085</v>
      </c>
      <c r="J363" s="48" t="n">
        <f aca="false">SUM(J364:J451)</f>
        <v>656051.404</v>
      </c>
      <c r="K363" s="46" t="n">
        <f aca="false">+IF(OR(J363=0,F363=0),0,J363/F363)*100</f>
        <v>24.954588214544</v>
      </c>
      <c r="L363" s="44" t="n">
        <f aca="false">+N363-J363</f>
        <v>1936940.959</v>
      </c>
      <c r="M363" s="46" t="n">
        <f aca="false">+IF(OR(L363=0,F363=0),0,L363/F363)*100</f>
        <v>73.6764889656861</v>
      </c>
      <c r="N363" s="45" t="n">
        <f aca="false">SUM(N364:N451)</f>
        <v>2592992.363</v>
      </c>
      <c r="O363" s="47" t="n">
        <f aca="false">+IF(OR(N363=0,F363=0),0,N363/F363)*100</f>
        <v>98.6310771802301</v>
      </c>
      <c r="P363" s="49" t="n">
        <f aca="false">+F363-N363</f>
        <v>35988.7220000001</v>
      </c>
    </row>
    <row r="364" customFormat="false" ht="11.25" hidden="true" customHeight="false" outlineLevel="0" collapsed="false">
      <c r="A364" s="51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67.5" hidden="true" customHeight="false" outlineLevel="0" collapsed="false">
      <c r="A365" s="51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33.75" hidden="true" customHeight="false" outlineLevel="0" collapsed="false">
      <c r="A366" s="51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1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1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22.5" hidden="true" customHeight="false" outlineLevel="0" collapsed="false">
      <c r="A369" s="51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1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22.5" hidden="true" customHeight="false" outlineLevel="0" collapsed="false">
      <c r="A371" s="51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1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1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1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1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1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1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22.5" hidden="true" customHeight="false" outlineLevel="0" collapsed="false">
      <c r="A378" s="51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1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1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1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1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22.5" hidden="true" customHeight="false" outlineLevel="0" collapsed="false">
      <c r="A383" s="51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1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1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22.5" hidden="true" customHeight="false" outlineLevel="0" collapsed="false">
      <c r="A386" s="51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1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22.5" hidden="true" customHeight="false" outlineLevel="0" collapsed="false">
      <c r="A388" s="51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1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1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1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22.5" hidden="true" customHeight="false" outlineLevel="0" collapsed="false">
      <c r="A392" s="51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1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33.75" hidden="true" customHeight="false" outlineLevel="0" collapsed="false">
      <c r="A394" s="51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1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1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1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1" t="s">
        <v>758</v>
      </c>
      <c r="B398" s="58" t="s">
        <v>759</v>
      </c>
      <c r="C398" s="53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1" t="s">
        <v>760</v>
      </c>
      <c r="B399" s="58" t="s">
        <v>761</v>
      </c>
      <c r="C399" s="53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1" t="s">
        <v>762</v>
      </c>
      <c r="B400" s="58" t="s">
        <v>763</v>
      </c>
      <c r="C400" s="53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33.75" hidden="true" customHeight="false" outlineLevel="0" collapsed="false">
      <c r="A401" s="51" t="s">
        <v>764</v>
      </c>
      <c r="B401" s="58" t="s">
        <v>765</v>
      </c>
      <c r="C401" s="53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1" t="s">
        <v>766</v>
      </c>
      <c r="B402" s="52" t="s">
        <v>767</v>
      </c>
      <c r="C402" s="53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33.75" hidden="true" customHeight="false" outlineLevel="0" collapsed="false">
      <c r="A403" s="51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33.75" hidden="true" customHeight="false" outlineLevel="0" collapsed="false">
      <c r="A404" s="51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1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1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22.5" hidden="true" customHeight="false" outlineLevel="0" collapsed="false">
      <c r="A407" s="51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22.5" hidden="true" customHeight="false" outlineLevel="0" collapsed="false">
      <c r="A408" s="51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22.5" hidden="true" customHeight="false" outlineLevel="0" collapsed="false">
      <c r="A409" s="51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1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22.5" hidden="true" customHeight="false" outlineLevel="0" collapsed="false">
      <c r="A411" s="51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1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33.75" hidden="true" customHeight="false" outlineLevel="0" collapsed="false">
      <c r="A413" s="51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22.5" hidden="true" customHeight="false" outlineLevel="0" collapsed="false">
      <c r="A414" s="51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22.5" hidden="true" customHeight="false" outlineLevel="0" collapsed="false">
      <c r="A415" s="51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22.5" hidden="true" customHeight="false" outlineLevel="0" collapsed="false">
      <c r="A416" s="51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1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1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33.75" hidden="true" customHeight="false" outlineLevel="0" collapsed="false">
      <c r="A419" s="51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33.75" hidden="true" customHeight="false" outlineLevel="0" collapsed="false">
      <c r="A420" s="51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1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33.75" hidden="true" customHeight="false" outlineLevel="0" collapsed="false">
      <c r="A422" s="51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1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false" customHeight="false" outlineLevel="0" collapsed="false">
      <c r="A424" s="51" t="s">
        <v>810</v>
      </c>
      <c r="B424" s="43" t="s">
        <v>811</v>
      </c>
      <c r="C424" s="35" t="n">
        <v>15</v>
      </c>
      <c r="D424" s="44" t="n">
        <v>367500</v>
      </c>
      <c r="E424" s="45" t="n">
        <v>150000</v>
      </c>
      <c r="F424" s="44" t="n">
        <f aca="false">+E424+D424</f>
        <v>517500</v>
      </c>
      <c r="G424" s="46" t="n">
        <f aca="false">+IF(OR(F424=0,F$830=0),0,F424/F$830)*100</f>
        <v>3.92206971080974</v>
      </c>
      <c r="H424" s="46"/>
      <c r="I424" s="47" t="n">
        <f aca="false">SUM(F424-H424)</f>
        <v>517500</v>
      </c>
      <c r="J424" s="48"/>
      <c r="K424" s="46" t="n">
        <f aca="false">+IF(OR(J424=0,F424=0),0,J424/F424)*100</f>
        <v>0</v>
      </c>
      <c r="L424" s="44" t="n">
        <f aca="false">+N424-J424</f>
        <v>517500</v>
      </c>
      <c r="M424" s="46" t="n">
        <f aca="false">+IF(OR(L424=0,F424=0),0,L424/F424)*100</f>
        <v>100</v>
      </c>
      <c r="N424" s="45" t="n">
        <v>517500</v>
      </c>
      <c r="O424" s="47" t="n">
        <f aca="false">+IF(OR(N424=0,F424=0),0,N424/F424)*100</f>
        <v>100</v>
      </c>
      <c r="P424" s="49" t="n">
        <f aca="false">+F424-N424</f>
        <v>0</v>
      </c>
    </row>
    <row r="425" customFormat="false" ht="33.75" hidden="false" customHeight="false" outlineLevel="0" collapsed="false">
      <c r="A425" s="51" t="s">
        <v>812</v>
      </c>
      <c r="B425" s="43" t="s">
        <v>813</v>
      </c>
      <c r="C425" s="35" t="n">
        <v>15</v>
      </c>
      <c r="D425" s="44" t="n">
        <v>200000</v>
      </c>
      <c r="E425" s="45"/>
      <c r="F425" s="44" t="n">
        <f aca="false">+E425+D425</f>
        <v>200000</v>
      </c>
      <c r="G425" s="46" t="n">
        <f aca="false">+IF(OR(F425=0,F$830=0),0,F425/F$830)*100</f>
        <v>1.51577573364628</v>
      </c>
      <c r="H425" s="46"/>
      <c r="I425" s="47" t="n">
        <f aca="false">SUM(F425-H425)</f>
        <v>200000</v>
      </c>
      <c r="J425" s="48"/>
      <c r="K425" s="46" t="n">
        <f aca="false">+IF(OR(J425=0,F425=0),0,J425/F425)*100</f>
        <v>0</v>
      </c>
      <c r="L425" s="44" t="n">
        <f aca="false">+N425-J425</f>
        <v>200000</v>
      </c>
      <c r="M425" s="46" t="n">
        <f aca="false">+IF(OR(L425=0,F425=0),0,L425/F425)*100</f>
        <v>100</v>
      </c>
      <c r="N425" s="45" t="n">
        <v>200000</v>
      </c>
      <c r="O425" s="47" t="n">
        <f aca="false">+IF(OR(N425=0,F425=0),0,N425/F425)*100</f>
        <v>100</v>
      </c>
      <c r="P425" s="49" t="n">
        <f aca="false">+F425-N425</f>
        <v>0</v>
      </c>
    </row>
    <row r="426" customFormat="false" ht="11.25" hidden="false" customHeight="false" outlineLevel="0" collapsed="false">
      <c r="A426" s="51" t="s">
        <v>814</v>
      </c>
      <c r="B426" s="43" t="s">
        <v>815</v>
      </c>
      <c r="C426" s="35" t="n">
        <v>15</v>
      </c>
      <c r="D426" s="44" t="n">
        <v>621042.901</v>
      </c>
      <c r="E426" s="45" t="n">
        <v>775438.184</v>
      </c>
      <c r="F426" s="44" t="n">
        <f aca="false">+E426+D426</f>
        <v>1396481.085</v>
      </c>
      <c r="G426" s="46" t="n">
        <f aca="false">+IF(OR(F426=0,F$830=0),0,F426/F$830)*100</f>
        <v>10.5837607056951</v>
      </c>
      <c r="H426" s="46"/>
      <c r="I426" s="47" t="n">
        <f aca="false">SUM(F426-H426)</f>
        <v>1396481.085</v>
      </c>
      <c r="J426" s="48" t="n">
        <v>650019.529</v>
      </c>
      <c r="K426" s="46" t="n">
        <f aca="false">+IF(OR(J426=0,F426=0),0,J426/F426)*100</f>
        <v>46.5469626464722</v>
      </c>
      <c r="L426" s="44" t="n">
        <f aca="false">+N426-J426</f>
        <v>746461.556</v>
      </c>
      <c r="M426" s="46" t="n">
        <f aca="false">+IF(OR(L426=0,F426=0),0,L426/F426)*100</f>
        <v>53.4530373535278</v>
      </c>
      <c r="N426" s="45" t="n">
        <v>1396481.085</v>
      </c>
      <c r="O426" s="47" t="n">
        <f aca="false">+IF(OR(N426=0,F426=0),0,N426/F426)*100</f>
        <v>100</v>
      </c>
      <c r="P426" s="49" t="n">
        <f aca="false">+F426-N426</f>
        <v>0</v>
      </c>
    </row>
    <row r="427" customFormat="false" ht="22.5" hidden="false" customHeight="false" outlineLevel="0" collapsed="false">
      <c r="A427" s="51" t="s">
        <v>816</v>
      </c>
      <c r="B427" s="43" t="s">
        <v>817</v>
      </c>
      <c r="C427" s="35" t="n">
        <v>15</v>
      </c>
      <c r="D427" s="44" t="n">
        <v>420000</v>
      </c>
      <c r="E427" s="45"/>
      <c r="F427" s="44" t="n">
        <f aca="false">+E427+D427</f>
        <v>420000</v>
      </c>
      <c r="G427" s="46" t="n">
        <f aca="false">+IF(OR(F427=0,F$830=0),0,F427/F$830)*100</f>
        <v>3.18312904065718</v>
      </c>
      <c r="H427" s="46"/>
      <c r="I427" s="47" t="n">
        <f aca="false">SUM(F427-H427)</f>
        <v>420000</v>
      </c>
      <c r="J427" s="48"/>
      <c r="K427" s="46" t="n">
        <f aca="false">+IF(OR(J427=0,F427=0),0,J427/F427)*100</f>
        <v>0</v>
      </c>
      <c r="L427" s="44" t="n">
        <f aca="false">+N427-J427</f>
        <v>420000</v>
      </c>
      <c r="M427" s="46" t="n">
        <f aca="false">+IF(OR(L427=0,F427=0),0,L427/F427)*100</f>
        <v>100</v>
      </c>
      <c r="N427" s="45" t="n">
        <v>420000</v>
      </c>
      <c r="O427" s="47" t="n">
        <f aca="false">+IF(OR(N427=0,F427=0),0,N427/F427)*100</f>
        <v>100</v>
      </c>
      <c r="P427" s="49" t="n">
        <f aca="false">+F427-N427</f>
        <v>0</v>
      </c>
    </row>
    <row r="428" customFormat="false" ht="22.5" hidden="false" customHeight="false" outlineLevel="0" collapsed="false">
      <c r="A428" s="51" t="s">
        <v>818</v>
      </c>
      <c r="B428" s="43" t="s">
        <v>819</v>
      </c>
      <c r="C428" s="35" t="n">
        <v>15</v>
      </c>
      <c r="D428" s="44" t="n">
        <v>95000</v>
      </c>
      <c r="E428" s="45"/>
      <c r="F428" s="44" t="n">
        <f aca="false">+E428+D428</f>
        <v>95000</v>
      </c>
      <c r="G428" s="46" t="n">
        <f aca="false">+IF(OR(F428=0,F$830=0),0,F428/F$830)*100</f>
        <v>0.719993473481982</v>
      </c>
      <c r="H428" s="46"/>
      <c r="I428" s="47" t="n">
        <f aca="false">SUM(F428-H428)</f>
        <v>95000</v>
      </c>
      <c r="J428" s="48" t="n">
        <v>6031.875</v>
      </c>
      <c r="K428" s="46" t="n">
        <f aca="false">+IF(OR(J428=0,F428=0),0,J428/F428)*100</f>
        <v>6.34934210526316</v>
      </c>
      <c r="L428" s="44" t="n">
        <f aca="false">+N428-J428</f>
        <v>52979.403</v>
      </c>
      <c r="M428" s="46" t="n">
        <f aca="false">+IF(OR(L428=0,F428=0),0,L428/F428)*100</f>
        <v>55.767792631579</v>
      </c>
      <c r="N428" s="45" t="n">
        <v>59011.278</v>
      </c>
      <c r="O428" s="47" t="n">
        <f aca="false">+IF(OR(N428=0,F428=0),0,N428/F428)*100</f>
        <v>62.1171347368421</v>
      </c>
      <c r="P428" s="49" t="n">
        <f aca="false">+F428-N428</f>
        <v>35988.722</v>
      </c>
    </row>
    <row r="429" customFormat="false" ht="11.25" hidden="true" customHeight="true" outlineLevel="0" collapsed="false">
      <c r="A429" s="51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33.75" hidden="true" customHeight="true" outlineLevel="0" collapsed="false">
      <c r="A430" s="51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true" outlineLevel="0" collapsed="false">
      <c r="A431" s="51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true" outlineLevel="0" collapsed="false">
      <c r="A432" s="51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33.75" hidden="true" customHeight="true" outlineLevel="0" collapsed="false">
      <c r="A433" s="51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22.5" hidden="true" customHeight="true" outlineLevel="0" collapsed="false">
      <c r="A434" s="51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33.75" hidden="true" customHeight="true" outlineLevel="0" collapsed="false">
      <c r="A435" s="51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true" outlineLevel="0" collapsed="false">
      <c r="A436" s="51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true" outlineLevel="0" collapsed="false">
      <c r="A437" s="51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33.75" hidden="true" customHeight="true" outlineLevel="0" collapsed="false">
      <c r="A438" s="51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33.75" hidden="true" customHeight="true" outlineLevel="0" collapsed="false">
      <c r="A439" s="51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true" outlineLevel="0" collapsed="false">
      <c r="A440" s="51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true" outlineLevel="0" collapsed="false">
      <c r="A441" s="51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true" outlineLevel="0" collapsed="false">
      <c r="A442" s="51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true" outlineLevel="0" collapsed="false">
      <c r="A443" s="51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true" outlineLevel="0" collapsed="false">
      <c r="A444" s="51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true" outlineLevel="0" collapsed="false">
      <c r="A445" s="51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true" outlineLevel="0" collapsed="false">
      <c r="A446" s="51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true" outlineLevel="0" collapsed="false">
      <c r="A447" s="51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true" outlineLevel="0" collapsed="false">
      <c r="A448" s="51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true" outlineLevel="0" collapsed="false">
      <c r="A449" s="51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true" outlineLevel="0" collapsed="false">
      <c r="A450" s="51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true" outlineLevel="0" collapsed="false">
      <c r="A451" s="51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true" outlineLevel="0" collapsed="false">
      <c r="A452" s="51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true" outlineLevel="0" collapsed="false">
      <c r="A453" s="51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true" outlineLevel="0" collapsed="false">
      <c r="A454" s="51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true" outlineLevel="0" collapsed="false">
      <c r="A455" s="51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true" outlineLevel="0" collapsed="false">
      <c r="A456" s="51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true" outlineLevel="0" collapsed="false">
      <c r="A457" s="51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true" customHeight="true" outlineLevel="0" collapsed="false">
      <c r="A458" s="51" t="n">
        <v>331120213</v>
      </c>
      <c r="B458" s="43" t="s">
        <v>868</v>
      </c>
      <c r="C458" s="35"/>
      <c r="D458" s="44" t="n">
        <f aca="false">SUM(D459:D486)</f>
        <v>0</v>
      </c>
      <c r="E458" s="45" t="n">
        <f aca="false">SUM(E459:E486)</f>
        <v>0</v>
      </c>
      <c r="F458" s="44" t="n">
        <f aca="false">+E458+D458</f>
        <v>0</v>
      </c>
      <c r="G458" s="46" t="n">
        <f aca="false">+IF(OR(F458=0,F$830=0),0,F458/F$830)*100</f>
        <v>0</v>
      </c>
      <c r="H458" s="44" t="n">
        <f aca="false">SUM(H459:H486)</f>
        <v>0</v>
      </c>
      <c r="I458" s="47" t="n">
        <f aca="false">SUM(F458-H458)</f>
        <v>0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0</v>
      </c>
      <c r="M458" s="46" t="n">
        <f aca="false">+IF(OR(L458=0,F458=0),0,L458/F458)*100</f>
        <v>0</v>
      </c>
      <c r="N458" s="45" t="n">
        <f aca="false">SUM(N459:N486)</f>
        <v>0</v>
      </c>
      <c r="O458" s="47" t="n">
        <f aca="false">+IF(OR(N458=0,F458=0),0,N458/F458)*100</f>
        <v>0</v>
      </c>
      <c r="P458" s="49" t="n">
        <f aca="false">+F458-N458</f>
        <v>0</v>
      </c>
    </row>
    <row r="459" customFormat="false" ht="11.25" hidden="true" customHeight="true" outlineLevel="0" collapsed="false">
      <c r="A459" s="51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true" outlineLevel="0" collapsed="false">
      <c r="A460" s="51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true" outlineLevel="0" collapsed="false">
      <c r="A461" s="51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true" outlineLevel="0" collapsed="false">
      <c r="A462" s="51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22.5" hidden="true" customHeight="true" outlineLevel="0" collapsed="false">
      <c r="A463" s="51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33.75" hidden="true" customHeight="true" outlineLevel="0" collapsed="false">
      <c r="A464" s="51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22.5" hidden="true" customHeight="true" outlineLevel="0" collapsed="false">
      <c r="A465" s="51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33.75" hidden="true" customHeight="true" outlineLevel="0" collapsed="false">
      <c r="A466" s="51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true" outlineLevel="0" collapsed="false">
      <c r="A467" s="51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true" outlineLevel="0" collapsed="false">
      <c r="A468" s="51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22.5" hidden="true" customHeight="true" outlineLevel="0" collapsed="false">
      <c r="A469" s="51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true" outlineLevel="0" collapsed="false">
      <c r="A470" s="51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true" outlineLevel="0" collapsed="false">
      <c r="A471" s="51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true" outlineLevel="0" collapsed="false">
      <c r="A472" s="51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22.5" hidden="true" customHeight="true" outlineLevel="0" collapsed="false">
      <c r="A473" s="51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true" outlineLevel="0" collapsed="false">
      <c r="A474" s="51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56.25" hidden="true" customHeight="true" outlineLevel="0" collapsed="false">
      <c r="A475" s="51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true" outlineLevel="0" collapsed="false">
      <c r="A476" s="51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33.75" hidden="true" customHeight="true" outlineLevel="0" collapsed="false">
      <c r="A477" s="51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true" outlineLevel="0" collapsed="false">
      <c r="A478" s="51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33.75" hidden="true" customHeight="true" outlineLevel="0" collapsed="false">
      <c r="A479" s="51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33.75" hidden="true" customHeight="true" outlineLevel="0" collapsed="false">
      <c r="A480" s="51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22.5" hidden="true" customHeight="true" outlineLevel="0" collapsed="false">
      <c r="A481" s="51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true" outlineLevel="0" collapsed="false">
      <c r="A482" s="51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33.75" hidden="true" customHeight="true" outlineLevel="0" collapsed="false">
      <c r="A483" s="51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22.5" hidden="true" customHeight="true" outlineLevel="0" collapsed="false">
      <c r="A484" s="51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true" outlineLevel="0" collapsed="false">
      <c r="A485" s="51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true" outlineLevel="0" collapsed="false">
      <c r="A486" s="51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true" customHeight="true" outlineLevel="0" collapsed="false">
      <c r="A487" s="51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true" outlineLevel="0" collapsed="false">
      <c r="A488" s="51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true" outlineLevel="0" collapsed="false">
      <c r="A489" s="51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true" outlineLevel="0" collapsed="false">
      <c r="A490" s="51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33.75" hidden="true" customHeight="true" outlineLevel="0" collapsed="false">
      <c r="A491" s="51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true" outlineLevel="0" collapsed="false">
      <c r="A492" s="51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true" outlineLevel="0" collapsed="false">
      <c r="A493" s="51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true" outlineLevel="0" collapsed="false">
      <c r="A494" s="51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true" outlineLevel="0" collapsed="false">
      <c r="A495" s="51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1" t="n">
        <v>331120215</v>
      </c>
      <c r="B496" s="43" t="s">
        <v>932</v>
      </c>
      <c r="C496" s="35"/>
      <c r="D496" s="44" t="n">
        <f aca="false">SUM(D497:D523)</f>
        <v>1419130.773</v>
      </c>
      <c r="E496" s="45" t="n">
        <f aca="false">SUM(E497:E523)</f>
        <v>-1319130.773</v>
      </c>
      <c r="F496" s="44" t="n">
        <f aca="false">+E496+D496</f>
        <v>100000</v>
      </c>
      <c r="G496" s="46" t="n">
        <f aca="false">+IF(OR(F496=0,F$830=0),0,F496/F$830)*100</f>
        <v>0.757887866823139</v>
      </c>
      <c r="H496" s="44" t="n">
        <f aca="false">SUM(H497:H523)</f>
        <v>0</v>
      </c>
      <c r="I496" s="47" t="n">
        <f aca="false">SUM(F496-H496)</f>
        <v>10000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100000</v>
      </c>
      <c r="M496" s="46" t="n">
        <f aca="false">+IF(OR(L496=0,F496=0),0,L496/F496)*100</f>
        <v>100</v>
      </c>
      <c r="N496" s="45" t="n">
        <f aca="false">SUM(N497:N523)</f>
        <v>100000</v>
      </c>
      <c r="O496" s="47" t="n">
        <f aca="false">+IF(OR(N496=0,F496=0),0,N496/F496)*100</f>
        <v>100</v>
      </c>
      <c r="P496" s="49" t="n">
        <f aca="false">+F496-N496</f>
        <v>0</v>
      </c>
    </row>
    <row r="497" customFormat="false" ht="11.25" hidden="true" customHeight="false" outlineLevel="0" collapsed="false">
      <c r="A497" s="51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1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1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1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33.75" hidden="true" customHeight="false" outlineLevel="0" collapsed="false">
      <c r="A501" s="51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22.5" hidden="true" customHeight="false" outlineLevel="0" collapsed="false">
      <c r="A502" s="51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1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1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22.5" hidden="true" customHeight="false" outlineLevel="0" collapsed="false">
      <c r="A505" s="51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1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1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22.5" hidden="true" customHeight="false" outlineLevel="0" collapsed="false">
      <c r="A508" s="51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56.25" hidden="true" customHeight="false" outlineLevel="0" collapsed="false">
      <c r="A509" s="51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1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33.75" hidden="true" customHeight="false" outlineLevel="0" collapsed="false">
      <c r="A511" s="51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1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33.75" hidden="true" customHeight="false" outlineLevel="0" collapsed="false">
      <c r="A513" s="51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1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33.75" hidden="true" customHeight="false" outlineLevel="0" collapsed="false">
      <c r="A515" s="51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1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1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1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1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1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22.5" hidden="false" customHeight="false" outlineLevel="0" collapsed="false">
      <c r="A521" s="51" t="s">
        <v>979</v>
      </c>
      <c r="B521" s="43" t="s">
        <v>980</v>
      </c>
      <c r="C521" s="35" t="n">
        <v>15</v>
      </c>
      <c r="D521" s="44" t="n">
        <v>100000</v>
      </c>
      <c r="E521" s="45"/>
      <c r="F521" s="44" t="n">
        <f aca="false">+E521+D521</f>
        <v>100000</v>
      </c>
      <c r="G521" s="46" t="n">
        <f aca="false">+IF(OR(F521=0,F$830=0),0,F521/F$830)*100</f>
        <v>0.757887866823139</v>
      </c>
      <c r="H521" s="46"/>
      <c r="I521" s="47" t="n">
        <f aca="false">SUM(F521-H521)</f>
        <v>100000</v>
      </c>
      <c r="J521" s="48"/>
      <c r="K521" s="46" t="n">
        <f aca="false">+IF(OR(J521=0,F521=0),0,J521/F521)*100</f>
        <v>0</v>
      </c>
      <c r="L521" s="44" t="n">
        <f aca="false">+N521-J521</f>
        <v>100000</v>
      </c>
      <c r="M521" s="46" t="n">
        <f aca="false">+IF(OR(L521=0,F521=0),0,L521/F521)*100</f>
        <v>100</v>
      </c>
      <c r="N521" s="45" t="n">
        <v>100000</v>
      </c>
      <c r="O521" s="47" t="n">
        <f aca="false">+IF(OR(N521=0,F521=0),0,N521/F521)*100</f>
        <v>100</v>
      </c>
      <c r="P521" s="49" t="n">
        <f aca="false">+F521-N521</f>
        <v>0</v>
      </c>
    </row>
    <row r="522" customFormat="false" ht="22.5" hidden="false" customHeight="false" outlineLevel="0" collapsed="false">
      <c r="A522" s="51" t="s">
        <v>981</v>
      </c>
      <c r="B522" s="43" t="s">
        <v>982</v>
      </c>
      <c r="C522" s="35" t="n">
        <v>15</v>
      </c>
      <c r="D522" s="44" t="n">
        <v>1319130.773</v>
      </c>
      <c r="E522" s="45" t="n">
        <v>-1319130.773</v>
      </c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1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785232.82</v>
      </c>
      <c r="E524" s="37" t="n">
        <f aca="false">+E525+E540+E556+E566+E574+E604+E615+E639+E646+E669+E681+E695</f>
        <v>-209043.591</v>
      </c>
      <c r="F524" s="36" t="n">
        <f aca="false">+E524+D524</f>
        <v>576189.229</v>
      </c>
      <c r="G524" s="38" t="n">
        <f aca="false">+IF(OR(F524=0,F$830=0),0,F524/F$830)*100</f>
        <v>4.36686825653279</v>
      </c>
      <c r="H524" s="36" t="n">
        <f aca="false">+H525+H540+H556+H566+H574+H604+H615+H639+H646+H669+H681+H695</f>
        <v>0</v>
      </c>
      <c r="I524" s="39" t="n">
        <f aca="false">SUM(F524-H524)</f>
        <v>576189.229</v>
      </c>
      <c r="J524" s="40" t="n">
        <f aca="false">+J525+J540+J556+J566+J574+J604+J615+J639+J646+J669+J681+J695</f>
        <v>0</v>
      </c>
      <c r="K524" s="38" t="n">
        <f aca="false">+IF(OR(J524=0,F524=0),0,J524/F524)*100</f>
        <v>0</v>
      </c>
      <c r="L524" s="36" t="n">
        <f aca="false">+N524-J524</f>
        <v>562900.629</v>
      </c>
      <c r="M524" s="38" t="n">
        <f aca="false">+IF(OR(L524=0,F524=0),0,L524/F524)*100</f>
        <v>97.6937090575152</v>
      </c>
      <c r="N524" s="37" t="n">
        <f aca="false">+N525+N540+N556+N566+N574+N604+N615+N639+N646+N669+N681+N695</f>
        <v>562900.629</v>
      </c>
      <c r="O524" s="39" t="n">
        <f aca="false">+IF(OR(N524=0,F524=0),0,N524/F524)*100</f>
        <v>97.6937090575152</v>
      </c>
      <c r="P524" s="41" t="n">
        <f aca="false">+F524-N524</f>
        <v>13288.6000000001</v>
      </c>
    </row>
    <row r="525" customFormat="false" ht="11.25" hidden="fals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80115</v>
      </c>
      <c r="E525" s="45" t="n">
        <f aca="false">SUM(E526:E539)</f>
        <v>0</v>
      </c>
      <c r="F525" s="44" t="n">
        <f aca="false">+E525+D525</f>
        <v>80115</v>
      </c>
      <c r="G525" s="46" t="n">
        <f aca="false">+IF(OR(F525=0,F$830=0),0,F525/F$830)*100</f>
        <v>0.607181864505358</v>
      </c>
      <c r="H525" s="44" t="n">
        <f aca="false">SUM(H526:H539)</f>
        <v>0</v>
      </c>
      <c r="I525" s="47" t="n">
        <f aca="false">SUM(F525-H525)</f>
        <v>80115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77688.9</v>
      </c>
      <c r="M525" s="46" t="n">
        <f aca="false">+IF(OR(L525=0,F525=0),0,L525/F525)*100</f>
        <v>96.9717281407976</v>
      </c>
      <c r="N525" s="45" t="n">
        <f aca="false">SUM(N526:N539)</f>
        <v>77688.9</v>
      </c>
      <c r="O525" s="47" t="n">
        <f aca="false">+IF(OR(N525=0,F525=0),0,N525/F525)*100</f>
        <v>96.9717281407976</v>
      </c>
      <c r="P525" s="49" t="n">
        <f aca="false">+F525-N525</f>
        <v>2426.10000000001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22.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33.7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22.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false" customHeight="false" outlineLevel="0" collapsed="false">
      <c r="A536" s="42" t="s">
        <v>1003</v>
      </c>
      <c r="B536" s="43" t="s">
        <v>1004</v>
      </c>
      <c r="C536" s="35" t="n">
        <v>15</v>
      </c>
      <c r="D536" s="44" t="n">
        <v>80115</v>
      </c>
      <c r="E536" s="45"/>
      <c r="F536" s="44" t="n">
        <f aca="false">+E536+D536</f>
        <v>80115</v>
      </c>
      <c r="G536" s="46" t="n">
        <f aca="false">+IF(OR(F536=0,F$830=0),0,F536/F$830)*100</f>
        <v>0.607181864505358</v>
      </c>
      <c r="H536" s="46"/>
      <c r="I536" s="47" t="n">
        <f aca="false">SUM(F536-H536)</f>
        <v>80115</v>
      </c>
      <c r="J536" s="40"/>
      <c r="K536" s="46" t="n">
        <f aca="false">+IF(OR(J536=0,F536=0),0,J536/F536)*100</f>
        <v>0</v>
      </c>
      <c r="L536" s="44" t="n">
        <f aca="false">+N536-J536</f>
        <v>77688.9</v>
      </c>
      <c r="M536" s="46" t="n">
        <f aca="false">+IF(OR(L536=0,F536=0),0,L536/F536)*100</f>
        <v>96.9717281407976</v>
      </c>
      <c r="N536" s="45" t="n">
        <v>77688.9</v>
      </c>
      <c r="O536" s="47" t="n">
        <f aca="false">+IF(OR(N536=0,F536=0),0,N536/F536)*100</f>
        <v>96.9717281407976</v>
      </c>
      <c r="P536" s="49" t="n">
        <f aca="false">+F536-N536</f>
        <v>2426.10000000001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tru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0</v>
      </c>
      <c r="E540" s="45" t="n">
        <f aca="false">SUM(E541:E555)</f>
        <v>0</v>
      </c>
      <c r="F540" s="44" t="n">
        <f aca="false">+E540+D540</f>
        <v>0</v>
      </c>
      <c r="G540" s="46" t="n">
        <f aca="false">+IF(OR(F540=0,F$830=0),0,F540/F$830)*100</f>
        <v>0</v>
      </c>
      <c r="H540" s="44" t="n">
        <f aca="false">SUM(H541:H555)</f>
        <v>0</v>
      </c>
      <c r="I540" s="47" t="n">
        <f aca="false">SUM(F540-H540)</f>
        <v>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0</v>
      </c>
      <c r="M540" s="46" t="n">
        <f aca="false">+IF(OR(L540=0,F540=0),0,L540/F540)*100</f>
        <v>0</v>
      </c>
      <c r="N540" s="45" t="n">
        <f aca="false">SUM(N541:N555)</f>
        <v>0</v>
      </c>
      <c r="O540" s="47" t="n">
        <f aca="false">+IF(OR(N540=0,F540=0),0,N540/F540)*100</f>
        <v>0</v>
      </c>
      <c r="P540" s="49" t="n">
        <f aca="false">+F540-N540</f>
        <v>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33.7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33.7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9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559043.591</v>
      </c>
      <c r="E574" s="45" t="n">
        <f aca="false">SUM(E575:E603)</f>
        <v>-209043.591</v>
      </c>
      <c r="F574" s="44" t="n">
        <f aca="false">+E574+D574</f>
        <v>350000</v>
      </c>
      <c r="G574" s="46" t="n">
        <f aca="false">+IF(OR(F574=0,F$830=0),0,F574/F$830)*100</f>
        <v>2.65260753388099</v>
      </c>
      <c r="H574" s="44" t="n">
        <f aca="false">SUM(H575:H603)</f>
        <v>0</v>
      </c>
      <c r="I574" s="47" t="n">
        <f aca="false">SUM(F574-H574)</f>
        <v>350000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349400</v>
      </c>
      <c r="M574" s="46" t="n">
        <f aca="false">+IF(OR(L574=0,F574=0),0,L574/F574)*100</f>
        <v>99.8285714285714</v>
      </c>
      <c r="N574" s="45" t="n">
        <f aca="false">SUM(N575:N603)</f>
        <v>349400</v>
      </c>
      <c r="O574" s="47" t="n">
        <f aca="false">+IF(OR(N574=0,F574=0),0,N574/F574)*100</f>
        <v>99.8285714285714</v>
      </c>
      <c r="P574" s="49" t="n">
        <f aca="false">+F574-N574</f>
        <v>600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22.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56.2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33.7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22.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22.5" hidden="false" customHeight="false" outlineLevel="0" collapsed="false">
      <c r="A591" s="42" t="s">
        <v>1076</v>
      </c>
      <c r="B591" s="43" t="s">
        <v>1077</v>
      </c>
      <c r="C591" s="35" t="n">
        <v>15</v>
      </c>
      <c r="D591" s="44" t="n">
        <v>559043.591</v>
      </c>
      <c r="E591" s="45" t="n">
        <v>-209043.591</v>
      </c>
      <c r="F591" s="44" t="n">
        <f aca="false">+E591+D591</f>
        <v>350000</v>
      </c>
      <c r="G591" s="46" t="n">
        <f aca="false">+IF(OR(F591=0,F$830=0),0,F591/F$830)*100</f>
        <v>2.65260753388099</v>
      </c>
      <c r="H591" s="46"/>
      <c r="I591" s="47" t="n">
        <f aca="false">SUM(F591-H591)</f>
        <v>350000</v>
      </c>
      <c r="J591" s="48"/>
      <c r="K591" s="46" t="n">
        <f aca="false">+IF(OR(J591=0,F591=0),0,J591/F591)*100</f>
        <v>0</v>
      </c>
      <c r="L591" s="44" t="n">
        <f aca="false">+N591-J591</f>
        <v>349400</v>
      </c>
      <c r="M591" s="46" t="n">
        <f aca="false">+IF(OR(L591=0,F591=0),0,L591/F591)*100</f>
        <v>99.8285714285714</v>
      </c>
      <c r="N591" s="45" t="n">
        <v>349400</v>
      </c>
      <c r="O591" s="47" t="n">
        <f aca="false">+IF(OR(N591=0,F591=0),0,N591/F591)*100</f>
        <v>99.8285714285714</v>
      </c>
      <c r="P591" s="49" t="n">
        <f aca="false">+F591-N591</f>
        <v>60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33.7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22.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33.7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22.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22.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33.7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33.7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22.5" hidden="tru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0</v>
      </c>
      <c r="E615" s="45" t="n">
        <f aca="false">SUM(E616:E638)</f>
        <v>0</v>
      </c>
      <c r="F615" s="44" t="n">
        <f aca="false">+E615+D615</f>
        <v>0</v>
      </c>
      <c r="G615" s="46" t="n">
        <f aca="false">+IF(OR(F615=0,F$830=0),0,F615/F$830)*100</f>
        <v>0</v>
      </c>
      <c r="H615" s="44" t="n">
        <f aca="false">SUM(H616:H638)</f>
        <v>0</v>
      </c>
      <c r="I615" s="47" t="n">
        <f aca="false">SUM(F615-H615)</f>
        <v>0</v>
      </c>
      <c r="J615" s="48" t="n">
        <f aca="false">SUM(J616:J638)</f>
        <v>0</v>
      </c>
      <c r="K615" s="46" t="n">
        <f aca="false">+IF(OR(J615=0,F615=0),0,J615/F615)*100</f>
        <v>0</v>
      </c>
      <c r="L615" s="44" t="n">
        <f aca="false">+N615-J615</f>
        <v>0</v>
      </c>
      <c r="M615" s="46" t="n">
        <f aca="false">+IF(OR(L615=0,F615=0),0,L615/F615)*100</f>
        <v>0</v>
      </c>
      <c r="N615" s="45" t="n">
        <f aca="false">SUM(N616:N638)</f>
        <v>0</v>
      </c>
      <c r="O615" s="47" t="n">
        <f aca="false">+IF(OR(N615=0,F615=0),0,N615/F615)*100</f>
        <v>0</v>
      </c>
      <c r="P615" s="49" t="n">
        <f aca="false">+F615-N615</f>
        <v>0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33.7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22.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22.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4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33.7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4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33.7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33.7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22.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33.7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146074.229</v>
      </c>
      <c r="E646" s="45" t="n">
        <f aca="false">SUM(E647:E668)</f>
        <v>0</v>
      </c>
      <c r="F646" s="44" t="n">
        <f aca="false">+E646+D646</f>
        <v>146074.229</v>
      </c>
      <c r="G646" s="46" t="n">
        <f aca="false">+IF(OR(F646=0,F$830=0),0,F646/F$830)*100</f>
        <v>1.10707885814645</v>
      </c>
      <c r="H646" s="44" t="n">
        <f aca="false">SUM(H647:H668)</f>
        <v>0</v>
      </c>
      <c r="I646" s="47" t="n">
        <f aca="false">SUM(F646-H646)</f>
        <v>146074.229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135811.729</v>
      </c>
      <c r="M646" s="46" t="n">
        <f aca="false">+IF(OR(L646=0,F646=0),0,L646/F646)*100</f>
        <v>92.974462319428</v>
      </c>
      <c r="N646" s="45" t="n">
        <f aca="false">SUM(N647:N668)</f>
        <v>135811.729</v>
      </c>
      <c r="O646" s="47" t="n">
        <f aca="false">+IF(OR(N646=0,F646=0),0,N646/F646)*100</f>
        <v>92.974462319428</v>
      </c>
      <c r="P646" s="49" t="n">
        <f aca="false">+F646-N646</f>
        <v>10262.5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22.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33.7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22.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33.75" hidden="false" customHeight="false" outlineLevel="0" collapsed="false">
      <c r="A659" s="42" t="s">
        <v>1182</v>
      </c>
      <c r="B659" s="43" t="s">
        <v>1183</v>
      </c>
      <c r="C659" s="35" t="n">
        <v>15</v>
      </c>
      <c r="D659" s="44" t="n">
        <v>30000</v>
      </c>
      <c r="E659" s="45"/>
      <c r="F659" s="44" t="n">
        <f aca="false">+E659+D659</f>
        <v>30000</v>
      </c>
      <c r="G659" s="46" t="n">
        <f aca="false">+IF(OR(F659=0,F$830=0),0,F659/F$830)*100</f>
        <v>0.227366360046942</v>
      </c>
      <c r="H659" s="46"/>
      <c r="I659" s="47" t="n">
        <f aca="false">SUM(F659-H659)</f>
        <v>30000</v>
      </c>
      <c r="J659" s="48"/>
      <c r="K659" s="46" t="n">
        <f aca="false">+IF(OR(J659=0,F659=0),0,J659/F659)*100</f>
        <v>0</v>
      </c>
      <c r="L659" s="44" t="n">
        <f aca="false">+N659-J659</f>
        <v>23851.5</v>
      </c>
      <c r="M659" s="46" t="n">
        <f aca="false">+IF(OR(L659=0,F659=0),0,L659/F659)*100</f>
        <v>79.505</v>
      </c>
      <c r="N659" s="45" t="n">
        <v>23851.5</v>
      </c>
      <c r="O659" s="47" t="n">
        <f aca="false">+IF(OR(N659=0,F659=0),0,N659/F659)*100</f>
        <v>79.505</v>
      </c>
      <c r="P659" s="49" t="n">
        <f aca="false">+F659-N659</f>
        <v>6148.5</v>
      </c>
    </row>
    <row r="660" customFormat="false" ht="22.5" hidden="false" customHeight="false" outlineLevel="0" collapsed="false">
      <c r="A660" s="42" t="s">
        <v>1184</v>
      </c>
      <c r="B660" s="43" t="s">
        <v>1185</v>
      </c>
      <c r="C660" s="35" t="n">
        <v>15</v>
      </c>
      <c r="D660" s="44" t="n">
        <v>30000</v>
      </c>
      <c r="E660" s="45"/>
      <c r="F660" s="44" t="n">
        <f aca="false">+E660+D660</f>
        <v>30000</v>
      </c>
      <c r="G660" s="46" t="n">
        <f aca="false">+IF(OR(F660=0,F$830=0),0,F660/F$830)*100</f>
        <v>0.227366360046942</v>
      </c>
      <c r="H660" s="46"/>
      <c r="I660" s="47" t="n">
        <f aca="false">SUM(F660-H660)</f>
        <v>30000</v>
      </c>
      <c r="J660" s="48"/>
      <c r="K660" s="46" t="n">
        <f aca="false">+IF(OR(J660=0,F660=0),0,J660/F660)*100</f>
        <v>0</v>
      </c>
      <c r="L660" s="44" t="n">
        <f aca="false">+N660-J660</f>
        <v>29096</v>
      </c>
      <c r="M660" s="46" t="n">
        <f aca="false">+IF(OR(L660=0,F660=0),0,L660/F660)*100</f>
        <v>96.9866666666667</v>
      </c>
      <c r="N660" s="45" t="n">
        <v>29096</v>
      </c>
      <c r="O660" s="47" t="n">
        <f aca="false">+IF(OR(N660=0,F660=0),0,N660/F660)*100</f>
        <v>96.9866666666667</v>
      </c>
      <c r="P660" s="49" t="n">
        <f aca="false">+F660-N660</f>
        <v>904</v>
      </c>
    </row>
    <row r="661" customFormat="false" ht="22.5" hidden="false" customHeight="false" outlineLevel="0" collapsed="false">
      <c r="A661" s="42" t="s">
        <v>1186</v>
      </c>
      <c r="B661" s="43" t="s">
        <v>1187</v>
      </c>
      <c r="C661" s="35" t="n">
        <v>15</v>
      </c>
      <c r="D661" s="44" t="n">
        <v>86074.229</v>
      </c>
      <c r="E661" s="45"/>
      <c r="F661" s="44" t="n">
        <f aca="false">+E661+D661</f>
        <v>86074.229</v>
      </c>
      <c r="G661" s="46" t="n">
        <f aca="false">+IF(OR(F661=0,F$830=0),0,F661/F$830)*100</f>
        <v>0.652346138052564</v>
      </c>
      <c r="H661" s="46"/>
      <c r="I661" s="47" t="n">
        <f aca="false">SUM(F661-H661)</f>
        <v>86074.229</v>
      </c>
      <c r="J661" s="48"/>
      <c r="K661" s="46" t="n">
        <f aca="false">+IF(OR(J661=0,F661=0),0,J661/F661)*100</f>
        <v>0</v>
      </c>
      <c r="L661" s="44" t="n">
        <f aca="false">+N661-J661</f>
        <v>82864.229</v>
      </c>
      <c r="M661" s="46" t="n">
        <f aca="false">+IF(OR(L661=0,F661=0),0,L661/F661)*100</f>
        <v>96.2706607572401</v>
      </c>
      <c r="N661" s="45" t="n">
        <v>82864.229</v>
      </c>
      <c r="O661" s="47" t="n">
        <f aca="false">+IF(OR(N661=0,F661=0),0,N661/F661)*100</f>
        <v>96.2706607572401</v>
      </c>
      <c r="P661" s="49" t="n">
        <f aca="false">+F661-N661</f>
        <v>321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22.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22.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tru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0</v>
      </c>
      <c r="E681" s="45" t="n">
        <f aca="false">SUM(E682:E694)</f>
        <v>0</v>
      </c>
      <c r="F681" s="44" t="n">
        <f aca="false">+E681+D681</f>
        <v>0</v>
      </c>
      <c r="G681" s="46" t="n">
        <f aca="false">+IF(OR(F681=0,F$830=0),0,F681/F$830)*100</f>
        <v>0</v>
      </c>
      <c r="H681" s="44" t="n">
        <f aca="false">SUM(H682:H694)</f>
        <v>0</v>
      </c>
      <c r="I681" s="47" t="n">
        <f aca="false">SUM(F681-H681)</f>
        <v>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0</v>
      </c>
      <c r="M681" s="46" t="n">
        <f aca="false">+IF(OR(L681=0,F681=0),0,L681/F681)*100</f>
        <v>0</v>
      </c>
      <c r="N681" s="45" t="n">
        <f aca="false">SUM(N682:N694)</f>
        <v>0</v>
      </c>
      <c r="O681" s="47" t="n">
        <f aca="false">+IF(OR(N681=0,F681=0),0,N681/F681)*100</f>
        <v>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33.7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22.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33.7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33.7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22.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33.7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33.7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7" t="n">
        <v>3311204</v>
      </c>
      <c r="B706" s="34" t="s">
        <v>1259</v>
      </c>
      <c r="C706" s="35"/>
      <c r="D706" s="36" t="n">
        <f aca="false">+D707+D741+D777+D787+D794+D809</f>
        <v>827718.581</v>
      </c>
      <c r="E706" s="37" t="n">
        <f aca="false">+E707+E741+E787+E777+E794+E809</f>
        <v>0</v>
      </c>
      <c r="F706" s="36" t="n">
        <f aca="false">+E706+D706</f>
        <v>827718.581</v>
      </c>
      <c r="G706" s="38" t="n">
        <f aca="false">+IF(OR(F706=0,F$830=0),0,F706/F$830)*100</f>
        <v>6.27317869683965</v>
      </c>
      <c r="H706" s="36" t="n">
        <f aca="false">+H707+H741+H777+H787+H794+H809</f>
        <v>0</v>
      </c>
      <c r="I706" s="39" t="n">
        <f aca="false">SUM(F706-H706)</f>
        <v>827718.581</v>
      </c>
      <c r="J706" s="40" t="n">
        <f aca="false">+J707+J741+J787+J777+J794+J809</f>
        <v>535803.171</v>
      </c>
      <c r="K706" s="38" t="n">
        <f aca="false">+IF(OR(J706=0,F706=0),0,J706/F706)*100</f>
        <v>64.7325290623142</v>
      </c>
      <c r="L706" s="36" t="n">
        <f aca="false">+N706-J706</f>
        <v>290152.327</v>
      </c>
      <c r="M706" s="38" t="n">
        <f aca="false">+IF(OR(L706=0,F706=0),0,L706/F706)*100</f>
        <v>35.0544658124571</v>
      </c>
      <c r="N706" s="37" t="n">
        <f aca="false">+N707+N741+N787+N777+N794+N809</f>
        <v>825955.498</v>
      </c>
      <c r="O706" s="39" t="n">
        <f aca="false">+IF(OR(N706=0,F706=0),0,N706/F706)*100</f>
        <v>99.7869948747713</v>
      </c>
      <c r="P706" s="41" t="n">
        <f aca="false">+F706-N706</f>
        <v>1763.08299999998</v>
      </c>
    </row>
    <row r="707" customFormat="false" ht="11.25" hidden="false" customHeight="false" outlineLevel="0" collapsed="false">
      <c r="A707" s="51" t="n">
        <v>331120430</v>
      </c>
      <c r="B707" s="43" t="s">
        <v>1260</v>
      </c>
      <c r="C707" s="35"/>
      <c r="D707" s="44" t="n">
        <f aca="false">SUM(D708:D740)</f>
        <v>413018.581</v>
      </c>
      <c r="E707" s="45" t="n">
        <f aca="false">SUM(E708:E740)</f>
        <v>10000</v>
      </c>
      <c r="F707" s="44" t="n">
        <f aca="false">+E707+D707</f>
        <v>423018.581</v>
      </c>
      <c r="G707" s="46" t="n">
        <f aca="false">+IF(OR(F707=0,F$830=0),0,F707/F$830)*100</f>
        <v>3.20600649980641</v>
      </c>
      <c r="H707" s="44" t="n">
        <f aca="false">SUM(H708:H740)</f>
        <v>0</v>
      </c>
      <c r="I707" s="47" t="n">
        <f aca="false">SUM(F707-H707)</f>
        <v>423018.581</v>
      </c>
      <c r="J707" s="48" t="n">
        <f aca="false">SUM(J708:J740)</f>
        <v>197967.215</v>
      </c>
      <c r="K707" s="46" t="n">
        <f aca="false">+IF(OR(J707=0,F707=0),0,J707/F707)*100</f>
        <v>46.7987043339829</v>
      </c>
      <c r="L707" s="44" t="n">
        <f aca="false">+N707-J707</f>
        <v>225051.356</v>
      </c>
      <c r="M707" s="46" t="n">
        <f aca="false">+IF(OR(L707=0,F707=0),0,L707/F707)*100</f>
        <v>53.2012933020547</v>
      </c>
      <c r="N707" s="45" t="n">
        <f aca="false">SUM(N708:N740)</f>
        <v>423018.571</v>
      </c>
      <c r="O707" s="47" t="n">
        <f aca="false">+IF(OR(N707=0,F707=0),0,N707/F707)*100</f>
        <v>99.9999976360377</v>
      </c>
      <c r="P707" s="49" t="n">
        <f aca="false">+F707-N707</f>
        <v>0.0100000000093132</v>
      </c>
    </row>
    <row r="708" customFormat="false" ht="11.25" hidden="true" customHeight="false" outlineLevel="0" collapsed="false">
      <c r="A708" s="51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22.5" hidden="true" customHeight="false" outlineLevel="0" collapsed="false">
      <c r="A709" s="51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1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22.5" hidden="true" customHeight="false" outlineLevel="0" collapsed="false">
      <c r="A711" s="51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22.5" hidden="true" customHeight="false" outlineLevel="0" collapsed="false">
      <c r="A712" s="51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1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33.75" hidden="true" customHeight="false" outlineLevel="0" collapsed="false">
      <c r="A714" s="51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22.5" hidden="true" customHeight="false" outlineLevel="0" collapsed="false">
      <c r="A715" s="51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22.5" hidden="true" customHeight="false" outlineLevel="0" collapsed="false">
      <c r="A716" s="51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22.5" hidden="true" customHeight="false" outlineLevel="0" collapsed="false">
      <c r="A717" s="51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22.5" hidden="true" customHeight="false" outlineLevel="0" collapsed="false">
      <c r="A718" s="51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22.5" hidden="true" customHeight="false" outlineLevel="0" collapsed="false">
      <c r="A719" s="51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33.75" hidden="true" customHeight="false" outlineLevel="0" collapsed="false">
      <c r="A720" s="51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1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1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22.5" hidden="true" customHeight="false" outlineLevel="0" collapsed="false">
      <c r="A723" s="51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22.5" hidden="true" customHeight="false" outlineLevel="0" collapsed="false">
      <c r="A724" s="51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1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1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22.5" hidden="true" customHeight="false" outlineLevel="0" collapsed="false">
      <c r="A727" s="51" t="s">
        <v>1289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1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33.75" hidden="true" customHeight="false" outlineLevel="0" collapsed="false">
      <c r="A729" s="51" t="s">
        <v>1292</v>
      </c>
      <c r="B729" s="43" t="s">
        <v>1293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1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1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22.5" hidden="false" customHeight="false" outlineLevel="0" collapsed="false">
      <c r="A732" s="51" t="s">
        <v>1298</v>
      </c>
      <c r="B732" s="43" t="s">
        <v>1284</v>
      </c>
      <c r="C732" s="35" t="n">
        <v>15</v>
      </c>
      <c r="D732" s="44" t="n">
        <v>413018.581</v>
      </c>
      <c r="E732" s="45" t="n">
        <v>10000</v>
      </c>
      <c r="F732" s="44" t="n">
        <f aca="false">+E732+D732</f>
        <v>423018.581</v>
      </c>
      <c r="G732" s="46" t="n">
        <f aca="false">+IF(OR(F732=0,F$830=0),0,F732/F$830)*100</f>
        <v>3.20600649980641</v>
      </c>
      <c r="H732" s="46"/>
      <c r="I732" s="47" t="n">
        <f aca="false">SUM(F732-H732)</f>
        <v>423018.581</v>
      </c>
      <c r="J732" s="48" t="n">
        <v>197967.215</v>
      </c>
      <c r="K732" s="46" t="n">
        <f aca="false">+IF(OR(J732=0,F732=0),0,J732/F732)*100</f>
        <v>46.7987043339829</v>
      </c>
      <c r="L732" s="44" t="n">
        <f aca="false">+N732-J732</f>
        <v>225051.356</v>
      </c>
      <c r="M732" s="46" t="n">
        <f aca="false">+IF(OR(L732=0,F732=0),0,L732/F732)*100</f>
        <v>53.2012933020547</v>
      </c>
      <c r="N732" s="45" t="n">
        <v>423018.571</v>
      </c>
      <c r="O732" s="47" t="n">
        <f aca="false">+IF(OR(N732=0,F732=0),0,N732/F732)*100</f>
        <v>99.9999976360377</v>
      </c>
      <c r="P732" s="49" t="n">
        <f aca="false">+F732-N732</f>
        <v>0.0100000000093132</v>
      </c>
    </row>
    <row r="733" customFormat="false" ht="22.5" hidden="true" customHeight="false" outlineLevel="0" collapsed="false">
      <c r="A733" s="51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22.5" hidden="true" customHeight="false" outlineLevel="0" collapsed="false">
      <c r="A734" s="51" t="s">
        <v>1301</v>
      </c>
      <c r="B734" s="43" t="s">
        <v>1302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33.75" hidden="true" customHeight="false" outlineLevel="0" collapsed="false">
      <c r="A735" s="51" t="s">
        <v>1303</v>
      </c>
      <c r="B735" s="43" t="s">
        <v>1304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1" t="s">
        <v>1305</v>
      </c>
      <c r="B736" s="43" t="s">
        <v>1306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33.75" hidden="true" customHeight="false" outlineLevel="0" collapsed="false">
      <c r="A737" s="51" t="s">
        <v>1307</v>
      </c>
      <c r="B737" s="43" t="s">
        <v>1308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1" t="s">
        <v>1309</v>
      </c>
      <c r="B738" s="43" t="s">
        <v>1310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1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1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1" t="n">
        <v>331120431</v>
      </c>
      <c r="B741" s="43" t="s">
        <v>1311</v>
      </c>
      <c r="C741" s="35"/>
      <c r="D741" s="44" t="n">
        <f aca="false">SUM(D742:D776)</f>
        <v>324450</v>
      </c>
      <c r="E741" s="45" t="n">
        <f aca="false">SUM(E742:E776)</f>
        <v>0</v>
      </c>
      <c r="F741" s="44" t="n">
        <f aca="false">+E741+D741</f>
        <v>324450</v>
      </c>
      <c r="G741" s="46" t="n">
        <f aca="false">+IF(OR(F741=0,F$830=0),0,F741/F$830)*100</f>
        <v>2.45896718390767</v>
      </c>
      <c r="H741" s="44" t="n">
        <f aca="false">SUM(H742:H776)</f>
        <v>0</v>
      </c>
      <c r="I741" s="47" t="n">
        <f aca="false">SUM(F741-H741)</f>
        <v>324450</v>
      </c>
      <c r="J741" s="48" t="n">
        <f aca="false">SUM(J742:J776)</f>
        <v>302442.144</v>
      </c>
      <c r="K741" s="46" t="n">
        <f aca="false">+IF(OR(J741=0,F741=0),0,J741/F741)*100</f>
        <v>93.2168728617661</v>
      </c>
      <c r="L741" s="44" t="n">
        <f aca="false">+N741-J741</f>
        <v>20302.143</v>
      </c>
      <c r="M741" s="46" t="n">
        <f aca="false">+IF(OR(L741=0,F741=0),0,L741/F741)*100</f>
        <v>6.25740268146095</v>
      </c>
      <c r="N741" s="45" t="n">
        <f aca="false">SUM(N742:N776)</f>
        <v>322744.287</v>
      </c>
      <c r="O741" s="47" t="n">
        <f aca="false">+IF(OR(N741=0,F741=0),0,N741/F741)*100</f>
        <v>99.474275543227</v>
      </c>
      <c r="P741" s="49" t="n">
        <f aca="false">+F741-N741</f>
        <v>1705.71299999999</v>
      </c>
    </row>
    <row r="742" customFormat="false" ht="11.25" hidden="true" customHeight="false" outlineLevel="0" collapsed="false">
      <c r="A742" s="51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1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22.5" hidden="true" customHeight="false" outlineLevel="0" collapsed="false">
      <c r="A744" s="51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1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1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22.5" hidden="true" customHeight="false" outlineLevel="0" collapsed="false">
      <c r="A747" s="51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1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1" t="s">
        <v>1324</v>
      </c>
      <c r="B749" s="43" t="s">
        <v>1325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1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1" t="s">
        <v>1328</v>
      </c>
      <c r="B751" s="43" t="s">
        <v>1329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1" t="s">
        <v>1330</v>
      </c>
      <c r="B752" s="43" t="s">
        <v>1331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1" t="s">
        <v>1332</v>
      </c>
      <c r="B753" s="43" t="s">
        <v>1333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1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1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1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22.5" hidden="true" customHeight="false" outlineLevel="0" collapsed="false">
      <c r="A757" s="51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1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1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1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1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1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1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22.5" hidden="true" customHeight="false" outlineLevel="0" collapsed="false">
      <c r="A764" s="51" t="s">
        <v>1351</v>
      </c>
      <c r="B764" s="43" t="s">
        <v>1352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1" t="s">
        <v>1353</v>
      </c>
      <c r="B765" s="43" t="s">
        <v>1354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false" customHeight="false" outlineLevel="0" collapsed="false">
      <c r="A766" s="51" t="s">
        <v>1355</v>
      </c>
      <c r="B766" s="43" t="s">
        <v>1331</v>
      </c>
      <c r="C766" s="35" t="n">
        <v>15</v>
      </c>
      <c r="D766" s="44" t="n">
        <v>324450</v>
      </c>
      <c r="E766" s="45"/>
      <c r="F766" s="44" t="n">
        <f aca="false">+E766+D766</f>
        <v>324450</v>
      </c>
      <c r="G766" s="46" t="n">
        <f aca="false">+IF(OR(F766=0,F$830=0),0,F766/F$830)*100</f>
        <v>2.45896718390767</v>
      </c>
      <c r="H766" s="46"/>
      <c r="I766" s="47" t="n">
        <f aca="false">SUM(F766-H766)</f>
        <v>324450</v>
      </c>
      <c r="J766" s="48" t="n">
        <v>302442.144</v>
      </c>
      <c r="K766" s="46" t="n">
        <f aca="false">+IF(OR(J766=0,F766=0),0,J766/F766)*100</f>
        <v>93.2168728617661</v>
      </c>
      <c r="L766" s="44" t="n">
        <f aca="false">+N766-J766</f>
        <v>20302.143</v>
      </c>
      <c r="M766" s="46" t="n">
        <f aca="false">+IF(OR(L766=0,F766=0),0,L766/F766)*100</f>
        <v>6.25740268146095</v>
      </c>
      <c r="N766" s="45" t="n">
        <v>322744.287</v>
      </c>
      <c r="O766" s="47" t="n">
        <f aca="false">+IF(OR(N766=0,F766=0),0,N766/F766)*100</f>
        <v>99.474275543227</v>
      </c>
      <c r="P766" s="49" t="n">
        <f aca="false">+F766-N766</f>
        <v>1705.71299999999</v>
      </c>
    </row>
    <row r="767" customFormat="false" ht="11.25" hidden="true" customHeight="false" outlineLevel="0" collapsed="false">
      <c r="A767" s="51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1" t="s">
        <v>1358</v>
      </c>
      <c r="B768" s="43" t="s">
        <v>1359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1" t="s">
        <v>1360</v>
      </c>
      <c r="B769" s="43" t="s">
        <v>1361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33.75" hidden="true" customHeight="false" outlineLevel="0" collapsed="false">
      <c r="A770" s="51" t="s">
        <v>1362</v>
      </c>
      <c r="B770" s="43" t="s">
        <v>1363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33.75" hidden="true" customHeight="false" outlineLevel="0" collapsed="false">
      <c r="A771" s="51" t="s">
        <v>1364</v>
      </c>
      <c r="B771" s="43" t="s">
        <v>1365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1" t="s">
        <v>1366</v>
      </c>
      <c r="B772" s="43" t="s">
        <v>1367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1" t="s">
        <v>1368</v>
      </c>
      <c r="B773" s="43" t="s">
        <v>1369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22.5" hidden="true" customHeight="false" outlineLevel="0" collapsed="false">
      <c r="A774" s="51" t="s">
        <v>1370</v>
      </c>
      <c r="B774" s="43" t="s">
        <v>1371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1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1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1" t="n">
        <v>331120432</v>
      </c>
      <c r="B777" s="43" t="s">
        <v>1372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1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1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1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22.5" hidden="true" customHeight="false" outlineLevel="0" collapsed="false">
      <c r="A781" s="51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33.75" hidden="true" customHeight="false" outlineLevel="0" collapsed="false">
      <c r="A782" s="51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1" t="s">
        <v>1381</v>
      </c>
      <c r="B783" s="43" t="s">
        <v>1382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1" t="s">
        <v>1383</v>
      </c>
      <c r="B784" s="43" t="s">
        <v>1384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1" t="s">
        <v>1385</v>
      </c>
      <c r="B785" s="43" t="s">
        <v>1386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1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1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1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33.75" hidden="true" customHeight="false" outlineLevel="0" collapsed="false">
      <c r="A789" s="51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45" hidden="true" customHeight="false" outlineLevel="0" collapsed="false">
      <c r="A790" s="51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1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1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1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true" customHeight="false" outlineLevel="0" collapsed="false">
      <c r="A794" s="51" t="n">
        <v>331120436</v>
      </c>
      <c r="B794" s="43" t="s">
        <v>1394</v>
      </c>
      <c r="C794" s="35"/>
      <c r="D794" s="44" t="n">
        <f aca="false">SUM(D795:D808)</f>
        <v>0</v>
      </c>
      <c r="E794" s="45" t="n">
        <f aca="false">SUM(E795:E808)</f>
        <v>0</v>
      </c>
      <c r="F794" s="44" t="n">
        <f aca="false">+E794+D794</f>
        <v>0</v>
      </c>
      <c r="G794" s="46" t="n">
        <f aca="false">+IF(OR(F794=0,F$830=0),0,F794/F$830)*100</f>
        <v>0</v>
      </c>
      <c r="H794" s="44" t="n">
        <f aca="false">SUM(H795:H808)</f>
        <v>0</v>
      </c>
      <c r="I794" s="47" t="n">
        <f aca="false">SUM(F794-H794)</f>
        <v>0</v>
      </c>
      <c r="J794" s="48" t="n">
        <f aca="false">SUM(J795:J808)</f>
        <v>0</v>
      </c>
      <c r="K794" s="46" t="n">
        <f aca="false">+IF(OR(J794=0,F794=0),0,J794/F794)*100</f>
        <v>0</v>
      </c>
      <c r="L794" s="44" t="n">
        <f aca="false">+N794-J794</f>
        <v>0</v>
      </c>
      <c r="M794" s="46" t="n">
        <f aca="false">+IF(OR(L794=0,F794=0),0,L794/F794)*100</f>
        <v>0</v>
      </c>
      <c r="N794" s="45" t="n">
        <f aca="false">SUM(N795:N808)</f>
        <v>0</v>
      </c>
      <c r="O794" s="47" t="n">
        <f aca="false">+IF(OR(N794=0,F794=0),0,N794/F794)*100</f>
        <v>0</v>
      </c>
      <c r="P794" s="49" t="n">
        <f aca="false">+F794-N794</f>
        <v>0</v>
      </c>
    </row>
    <row r="795" customFormat="false" ht="11.25" hidden="true" customHeight="false" outlineLevel="0" collapsed="false">
      <c r="A795" s="51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33.75" hidden="true" customHeight="false" outlineLevel="0" collapsed="false">
      <c r="A796" s="51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1" t="s">
        <v>1397</v>
      </c>
      <c r="B797" s="43" t="s">
        <v>1398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1" t="s">
        <v>1399</v>
      </c>
      <c r="B798" s="43" t="s">
        <v>1327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1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1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1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1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1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1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22.5" hidden="true" customHeight="false" outlineLevel="0" collapsed="false">
      <c r="A805" s="51" t="s">
        <v>1411</v>
      </c>
      <c r="B805" s="60" t="s">
        <v>1412</v>
      </c>
      <c r="C805" s="61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33.75" hidden="true" customHeight="false" outlineLevel="0" collapsed="false">
      <c r="A806" s="51" t="s">
        <v>1413</v>
      </c>
      <c r="B806" s="43" t="s">
        <v>1414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1" t="s">
        <v>1415</v>
      </c>
      <c r="B807" s="43" t="s">
        <v>1416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1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false" customHeight="false" outlineLevel="0" collapsed="false">
      <c r="A809" s="51" t="n">
        <v>331120437</v>
      </c>
      <c r="B809" s="43" t="s">
        <v>1417</v>
      </c>
      <c r="C809" s="35"/>
      <c r="D809" s="44" t="n">
        <f aca="false">SUM(D810:D824)</f>
        <v>90250</v>
      </c>
      <c r="E809" s="45" t="n">
        <f aca="false">SUM(E810:E824)</f>
        <v>-10000</v>
      </c>
      <c r="F809" s="44" t="n">
        <f aca="false">+E809+D809</f>
        <v>80250</v>
      </c>
      <c r="G809" s="46" t="n">
        <f aca="false">+IF(OR(F809=0,F$830=0),0,F809/F$830)*100</f>
        <v>0.608205013125569</v>
      </c>
      <c r="H809" s="44" t="n">
        <f aca="false">SUM(H810:H824)</f>
        <v>0</v>
      </c>
      <c r="I809" s="47" t="n">
        <f aca="false">SUM(F809-H809)</f>
        <v>80250</v>
      </c>
      <c r="J809" s="45" t="n">
        <f aca="false">SUM(J810:J824)</f>
        <v>35393.812</v>
      </c>
      <c r="K809" s="46" t="n">
        <f aca="false">+IF(OR(J809=0,F809=0),0,J809/F809)*100</f>
        <v>44.1044386292835</v>
      </c>
      <c r="L809" s="44" t="n">
        <f aca="false">+N809-J809</f>
        <v>44798.828</v>
      </c>
      <c r="M809" s="46" t="n">
        <f aca="false">+IF(OR(L809=0,F809=0),0,L809/F809)*100</f>
        <v>55.8240847352025</v>
      </c>
      <c r="N809" s="45" t="n">
        <f aca="false">SUM(N810:N824)</f>
        <v>80192.64</v>
      </c>
      <c r="O809" s="47" t="n">
        <f aca="false">+IF(OR(N809=0,F809=0),0,N809/F809)*100</f>
        <v>99.928523364486</v>
      </c>
      <c r="P809" s="49" t="n">
        <f aca="false">+F809-N809</f>
        <v>57.3600000000006</v>
      </c>
    </row>
    <row r="810" customFormat="false" ht="22.5" hidden="true" customHeight="false" outlineLevel="0" collapsed="false">
      <c r="A810" s="51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22.5" hidden="true" customHeight="false" outlineLevel="0" collapsed="false">
      <c r="A811" s="51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22.5" hidden="true" customHeight="false" outlineLevel="0" collapsed="false">
      <c r="A812" s="51" t="s">
        <v>1422</v>
      </c>
      <c r="B812" s="43" t="s">
        <v>1421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22.5" hidden="true" customHeight="false" outlineLevel="0" collapsed="false">
      <c r="A813" s="51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22.5" hidden="true" customHeight="false" outlineLevel="0" collapsed="false">
      <c r="A814" s="51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22.5" hidden="true" customHeight="false" outlineLevel="0" collapsed="false">
      <c r="A815" s="51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22.5" hidden="true" customHeight="false" outlineLevel="0" collapsed="false">
      <c r="A816" s="51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1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false" customHeight="false" outlineLevel="0" collapsed="false">
      <c r="A818" s="51" t="s">
        <v>1431</v>
      </c>
      <c r="B818" s="43" t="s">
        <v>1432</v>
      </c>
      <c r="C818" s="35" t="n">
        <v>15</v>
      </c>
      <c r="D818" s="44" t="n">
        <v>90250</v>
      </c>
      <c r="E818" s="45" t="n">
        <v>-10000</v>
      </c>
      <c r="F818" s="44" t="n">
        <f aca="false">+E818+D818</f>
        <v>80250</v>
      </c>
      <c r="G818" s="46" t="n">
        <f aca="false">+IF(OR(F818=0,F$830=0),0,F818/F$830)*100</f>
        <v>0.608205013125569</v>
      </c>
      <c r="H818" s="46"/>
      <c r="I818" s="47" t="n">
        <f aca="false">SUM(F818-H818)</f>
        <v>80250</v>
      </c>
      <c r="J818" s="48" t="n">
        <v>35393.812</v>
      </c>
      <c r="K818" s="46" t="n">
        <f aca="false">+IF(OR(J818=0,F818=0),0,J818/F818)*100</f>
        <v>44.1044386292835</v>
      </c>
      <c r="L818" s="44" t="n">
        <f aca="false">+N818-J818</f>
        <v>44798.828</v>
      </c>
      <c r="M818" s="46" t="n">
        <f aca="false">+IF(OR(L818=0,F818=0),0,L818/F818)*100</f>
        <v>55.8240847352025</v>
      </c>
      <c r="N818" s="45" t="n">
        <v>80192.64</v>
      </c>
      <c r="O818" s="47" t="n">
        <f aca="false">+IF(OR(N818=0,F818=0),0,N818/F818)*100</f>
        <v>99.928523364486</v>
      </c>
      <c r="P818" s="49" t="n">
        <f aca="false">+F818-N818</f>
        <v>57.3600000000006</v>
      </c>
    </row>
    <row r="819" customFormat="false" ht="11.25" hidden="true" customHeight="false" outlineLevel="0" collapsed="false">
      <c r="A819" s="51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22.5" hidden="true" customHeight="false" outlineLevel="0" collapsed="false">
      <c r="A820" s="51" t="s">
        <v>1435</v>
      </c>
      <c r="B820" s="43" t="s">
        <v>1421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33.75" hidden="true" customHeight="false" outlineLevel="0" collapsed="false">
      <c r="A821" s="51" t="s">
        <v>1436</v>
      </c>
      <c r="B821" s="43" t="s">
        <v>1437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22.5" hidden="true" customHeight="false" outlineLevel="0" collapsed="false">
      <c r="A822" s="51" t="s">
        <v>1438</v>
      </c>
      <c r="B822" s="43" t="s">
        <v>1439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1" t="s">
        <v>1440</v>
      </c>
      <c r="B823" s="43" t="s">
        <v>1441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1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5287871.32</v>
      </c>
      <c r="E825" s="37" t="n">
        <f aca="false">SUM(E826:E828)</f>
        <v>842045.303</v>
      </c>
      <c r="F825" s="36" t="n">
        <f aca="false">SUM(F826:F828)</f>
        <v>6129916.623</v>
      </c>
      <c r="G825" s="38" t="n">
        <f aca="false">+IF(OR(F825=0,F$830=0),0,F825/F$830)*100</f>
        <v>46.4578943320917</v>
      </c>
      <c r="H825" s="36" t="n">
        <f aca="false">SUM(H826:H828)</f>
        <v>0</v>
      </c>
      <c r="I825" s="39" t="n">
        <f aca="false">SUM(F825-H825)</f>
        <v>6129916.623</v>
      </c>
      <c r="J825" s="40" t="n">
        <f aca="false">SUM(J826:J828)</f>
        <v>4533138.492</v>
      </c>
      <c r="K825" s="38" t="n">
        <f aca="false">+IF(OR(J825=0,F825=0),0,J825/F825)*100</f>
        <v>73.9510628087706</v>
      </c>
      <c r="L825" s="36" t="n">
        <f aca="false">SUM(L826:L828)</f>
        <v>1580654.181</v>
      </c>
      <c r="M825" s="38" t="n">
        <f aca="false">+IF(OR(L825=0,F825=0),0,L825/F825)*100</f>
        <v>25.7859001714517</v>
      </c>
      <c r="N825" s="37" t="n">
        <f aca="false">SUM(N826:N828)</f>
        <v>6113792.673</v>
      </c>
      <c r="O825" s="39" t="n">
        <f aca="false">+IF(OR(N825=0,F825=0),0,N825/F825)*100</f>
        <v>99.7369629802223</v>
      </c>
      <c r="P825" s="36" t="n">
        <f aca="false">SUM(P826:P828)</f>
        <v>16123.9499999993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4232689.929</v>
      </c>
      <c r="E826" s="45" t="n">
        <v>1156844.442</v>
      </c>
      <c r="F826" s="44" t="n">
        <f aca="false">+E826+D826</f>
        <v>5389534.371</v>
      </c>
      <c r="G826" s="46" t="n">
        <f aca="false">+IF(OR(F826=0,F$830=0),0,F826/F$830)*100</f>
        <v>40.8466270760718</v>
      </c>
      <c r="H826" s="46"/>
      <c r="I826" s="47" t="n">
        <f aca="false">SUM(F826-H826)</f>
        <v>5389534.371</v>
      </c>
      <c r="J826" s="48" t="n">
        <v>4100391.423</v>
      </c>
      <c r="K826" s="46" t="n">
        <f aca="false">+IF(OR(J826=0,F826=0),0,J826/F826)*100</f>
        <v>76.0806247950358</v>
      </c>
      <c r="L826" s="44" t="n">
        <f aca="false">+N826-J826</f>
        <v>1284634.379</v>
      </c>
      <c r="M826" s="46" t="n">
        <f aca="false">+IF(OR(L826=0,F826=0),0,L826/F826)*100</f>
        <v>23.8357210580632</v>
      </c>
      <c r="N826" s="45" t="n">
        <v>5385025.802</v>
      </c>
      <c r="O826" s="47" t="n">
        <f aca="false">+IF(OR(N826=0,F826=0),0,N826/F826)*100</f>
        <v>99.916345853099</v>
      </c>
      <c r="P826" s="49" t="n">
        <f aca="false">+F826-N826</f>
        <v>4508.5689999992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1055181.391</v>
      </c>
      <c r="E827" s="45" t="n">
        <v>-314799.139</v>
      </c>
      <c r="F827" s="44" t="n">
        <f aca="false">+E827+D827</f>
        <v>740382.252</v>
      </c>
      <c r="G827" s="46" t="n">
        <f aca="false">+IF(OR(F827=0,F$830=0),0,F827/F$830)*100</f>
        <v>5.61126725601992</v>
      </c>
      <c r="H827" s="46"/>
      <c r="I827" s="47" t="n">
        <f aca="false">SUM(F827-H827)</f>
        <v>740382.252</v>
      </c>
      <c r="J827" s="48" t="n">
        <v>432747.069</v>
      </c>
      <c r="K827" s="46" t="n">
        <f aca="false">+IF(OR(J827=0,F827=0),0,J827/F827)*100</f>
        <v>58.4491413497578</v>
      </c>
      <c r="L827" s="44" t="n">
        <f aca="false">+N827-J827</f>
        <v>296019.802</v>
      </c>
      <c r="M827" s="46" t="n">
        <f aca="false">+IF(OR(L827=0,F827=0),0,L827/F827)*100</f>
        <v>39.9820229618362</v>
      </c>
      <c r="N827" s="45" t="n">
        <v>728766.871</v>
      </c>
      <c r="O827" s="47" t="n">
        <f aca="false">+IF(OR(N827=0,F827=0),0,N827/F827)*100</f>
        <v>98.431164311594</v>
      </c>
      <c r="P827" s="49" t="n">
        <f aca="false">+F827-N827</f>
        <v>11615.3810000001</v>
      </c>
    </row>
    <row r="828" customFormat="false" ht="11.25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2" t="s">
        <v>1446</v>
      </c>
      <c r="B829" s="63" t="s">
        <v>1447</v>
      </c>
      <c r="C829" s="12"/>
      <c r="D829" s="64"/>
      <c r="E829" s="65"/>
      <c r="F829" s="64" t="n">
        <f aca="false">+E829+D829</f>
        <v>0</v>
      </c>
      <c r="G829" s="66" t="n">
        <f aca="false">+IF(OR(F829=0,F$830=0),0,F829/F$830)*100</f>
        <v>0</v>
      </c>
      <c r="H829" s="66"/>
      <c r="I829" s="67" t="n">
        <f aca="false">SUM(F829-H829)</f>
        <v>0</v>
      </c>
      <c r="J829" s="68"/>
      <c r="K829" s="66" t="n">
        <f aca="false">+IF(OR(J829=0,F829=0),0,J829/F829)*100</f>
        <v>0</v>
      </c>
      <c r="L829" s="64" t="n">
        <f aca="false">+N829-J829</f>
        <v>0</v>
      </c>
      <c r="M829" s="66" t="n">
        <f aca="false">+IF(OR(L829=0,F829=0),0,L829/F829)*100</f>
        <v>0</v>
      </c>
      <c r="N829" s="65"/>
      <c r="O829" s="67" t="n">
        <f aca="false">+IF(OR(N829=0,F829=0),0,N829/F829)*100</f>
        <v>0</v>
      </c>
      <c r="P829" s="69" t="n">
        <f aca="false">+F829-N829</f>
        <v>0</v>
      </c>
    </row>
    <row r="830" customFormat="false" ht="12" hidden="false" customHeight="false" outlineLevel="0" collapsed="false">
      <c r="A830" s="70"/>
      <c r="B830" s="71" t="s">
        <v>1448</v>
      </c>
      <c r="C830" s="72"/>
      <c r="D830" s="73" t="n">
        <f aca="false">+D3+D829</f>
        <v>13149626.445</v>
      </c>
      <c r="E830" s="73" t="n">
        <f aca="false">+E3+E829</f>
        <v>44937.603</v>
      </c>
      <c r="F830" s="73" t="n">
        <f aca="false">+F3+F829</f>
        <v>13194564.048</v>
      </c>
      <c r="G830" s="74" t="n">
        <f aca="false">+IF(OR(F830=0,F$830=0),0,F830/F$830)*100</f>
        <v>100</v>
      </c>
      <c r="H830" s="73" t="n">
        <f aca="false">+H3+H829</f>
        <v>0</v>
      </c>
      <c r="I830" s="75" t="n">
        <f aca="false">SUM(F830-H830)</f>
        <v>13194564.048</v>
      </c>
      <c r="J830" s="75" t="n">
        <f aca="false">+J3+J829</f>
        <v>5850140.337</v>
      </c>
      <c r="K830" s="76" t="n">
        <f aca="false">+IF(OR(J830=0,F830=0),0,J830/F830)*100</f>
        <v>44.3375038062493</v>
      </c>
      <c r="L830" s="73" t="n">
        <f aca="false">+L3+L829</f>
        <v>7087589.45065</v>
      </c>
      <c r="M830" s="74" t="n">
        <f aca="false">+IF(OR(L830=0,F830=0),0,L830/F830)*100</f>
        <v>53.7159804967131</v>
      </c>
      <c r="N830" s="73" t="n">
        <f aca="false">+N3+N829</f>
        <v>12937729.78765</v>
      </c>
      <c r="O830" s="75" t="n">
        <f aca="false">+IF(OR(N830=0,F830=0),0,N830/F830)*100</f>
        <v>98.0534843029624</v>
      </c>
      <c r="P830" s="77" t="n">
        <f aca="false">+F830-N830</f>
        <v>256834.26035</v>
      </c>
    </row>
    <row r="831" customFormat="false" ht="11.25" hidden="false" customHeight="false" outlineLevel="0" collapsed="false">
      <c r="A831" s="1" t="s">
        <v>1449</v>
      </c>
      <c r="D831" s="78"/>
      <c r="E831" s="79"/>
      <c r="F831" s="78"/>
      <c r="G831" s="80"/>
      <c r="H831" s="80"/>
      <c r="I831" s="80"/>
      <c r="J831" s="81"/>
      <c r="K831" s="80"/>
      <c r="N831" s="59"/>
    </row>
    <row r="832" customFormat="false" ht="11.25" hidden="false" customHeight="false" outlineLevel="0" collapsed="false">
      <c r="D832" s="78"/>
      <c r="E832" s="81"/>
      <c r="F832" s="78"/>
      <c r="G832" s="82"/>
      <c r="H832" s="82"/>
      <c r="I832" s="82"/>
      <c r="J832" s="81"/>
      <c r="K832" s="82"/>
      <c r="L832" s="78"/>
      <c r="M832" s="82"/>
      <c r="N832" s="81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.196527777777778" right="0.196527777777778" top="1.53541666666667" bottom="0.551388888888889" header="0.66944444444444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ANTONIO NARIÑO
A 31 DE DICIEMBRE DE 2006
&amp;8(Miles de pes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3:50Z</dcterms:created>
  <dc:creator>rgonzalez</dc:creator>
  <dc:description/>
  <dc:language>en-US</dc:language>
  <cp:lastModifiedBy>rgonzalez</cp:lastModifiedBy>
  <cp:lastPrinted>2007-07-16T15:24:25Z</cp:lastPrinted>
  <dcterms:modified xsi:type="dcterms:W3CDTF">2007-07-16T15:24:28Z</dcterms:modified>
  <cp:revision>0</cp:revision>
  <dc:subject/>
  <dc:title/>
</cp:coreProperties>
</file>